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επιστρεπτέος ΦΠΑ 2007-2013" sheetId="1" state="visible" r:id="rId2"/>
    <sheet name="αιτούμενος ΦΠΑ 2014-2020" sheetId="2" state="visible" r:id="rId3"/>
    <sheet name="επιστρεπτέος ΦΠΑ 2014-2020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Περιλαμβάνονται τα ποσά ΦΠΑ των τιμολογίων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μόνο εφ' όσον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δικαιούχος  έχει ασκήσει γι' αυτά δικαίωμα διακανονισμού ΦΠΑ, δηλαδή έχει υποβάλλει Δήλωση Αποθεμάτων Μετάταξης (έντυπο 012-ΦΠΑ), διαφορετικά δεν συμπληρώνετα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5</xdr:rowOff>
              </xdr:from>
              <xdr:to>
                <xdr:col>5</xdr:col>
                <xdr:colOff>34</xdr:colOff>
                <xdr:row>1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41">
  <si>
    <t xml:space="preserve">ΥΠΟΛΟΓΙΣΜΟΣ ΜΗ ΕΠΙΛΕΞΙΜΟΥ ΕΠΙΣΤΡΕΠΤΕΟΥ ΦΠΑ (ΟΦΕΙΛΕΣ 1 &amp; 2)</t>
  </si>
  <si>
    <t xml:space="preserve">πράξη (MIS, ενάριθμος ΠΔΕ, τίτλος)</t>
  </si>
  <si>
    <t xml:space="preserve">ΠΙΝΑΚΑΣ 2.1 ΦΠΑ ΤΙΜΟΛΟΓΙΩΝ ΕΡΓΟΥ</t>
  </si>
  <si>
    <t xml:space="preserve">τιμολόγια αναδόχου</t>
  </si>
  <si>
    <t xml:space="preserve">έτη</t>
  </si>
  <si>
    <t xml:space="preserve">α/α</t>
  </si>
  <si>
    <t xml:space="preserve">ημ/νία έκδοσης</t>
  </si>
  <si>
    <t xml:space="preserve">συνολικό ποσό ΦΠΑ ετησίως</t>
  </si>
  <si>
    <t xml:space="preserve">ΠΙΝΑΚΑΣ 2.2 ΧΡΗΜΑΤΟΔΟΤΗΘΕΙΣΑ ΜΗ ΕΠΙΛΕΞΙΜΗ ΔΑΠΑΝΗ ΦΠΑ ΕΡΓΟΥ</t>
  </si>
  <si>
    <t xml:space="preserve">έγγραφο χρημ/δότησης</t>
  </si>
  <si>
    <t xml:space="preserve">φορέας χρημ/τησης</t>
  </si>
  <si>
    <t xml:space="preserve">α/α </t>
  </si>
  <si>
    <t xml:space="preserve">ημ/νία </t>
  </si>
  <si>
    <t xml:space="preserve">ΠΙΝΑΚΑΣ 2.3 ΠΙΣΤΩΤΙΚΑ ΥΠΟΛΟΙΠΑ ΦΠΑ (δικαιούχου) </t>
  </si>
  <si>
    <t xml:space="preserve">πιστωτικό υπόλοιπο τελευταίας περιόδου</t>
  </si>
  <si>
    <t xml:space="preserve">../../2013</t>
  </si>
  <si>
    <t xml:space="preserve">../../2014</t>
  </si>
  <si>
    <t xml:space="preserve">../../2015</t>
  </si>
  <si>
    <t xml:space="preserve">../../2016</t>
  </si>
  <si>
    <t xml:space="preserve">../../2017</t>
  </si>
  <si>
    <t xml:space="preserve">../../2018</t>
  </si>
  <si>
    <t xml:space="preserve">../../2019</t>
  </si>
  <si>
    <t xml:space="preserve">ποσό</t>
  </si>
  <si>
    <t xml:space="preserve">ΠΙΝΑΚΑΣ 2.4 ΑΙΤΗΘΕΙΣΕΣ ΕΠΙΣΤΡΟΦΕΣ ΦΠΑ από το δικαιούχο</t>
  </si>
  <si>
    <t xml:space="preserve">ΠΙΝΑΚΑΣ 2.5 ΕΠΙΣΤΡΟΦΕΣ ΦΠΑ από τη ΔΟΥ στο δικαιούχο</t>
  </si>
  <si>
    <t xml:space="preserve">ΠΙΝΑΚΑΣ 2.6 ΕΠΙΣΤΡΑΦΕΙΣ ΦΠΑ (από δικαιούχο στο ΠΔΕ)</t>
  </si>
  <si>
    <t xml:space="preserve">επιστραφείς ΦΠΑ στο ΠΔΕ</t>
  </si>
  <si>
    <t xml:space="preserve">ΠΙΝΑΚΑΣ 2.7 ΥΠΟΛΟΓΙΣΜΟΣ ΚΑΘΥΣΤΕΡΗΜΕΝΩΝ ΟΦΕΙΛΩΝ ΦΠΑ (ΟΦΕΙΛΗ 1)</t>
  </si>
  <si>
    <t xml:space="preserve">έτος χρημ/τησης</t>
  </si>
  <si>
    <t xml:space="preserve">χρηματοδοτηθείς ΦΠΑ</t>
  </si>
  <si>
    <t xml:space="preserve">ημερομηνία υποχρέωσης επιστροφής</t>
  </si>
  <si>
    <t xml:space="preserve">καταληκτική ημερομηνία για την επιβολή τόκων</t>
  </si>
  <si>
    <t xml:space="preserve">πιστωτικά υπόλοιπα,  αιτηθείσες &amp; επιστροφές ΦΠΑ</t>
  </si>
  <si>
    <t xml:space="preserve">επιστρεπτέος (ανακτηθείς) ΦΠΑ</t>
  </si>
  <si>
    <t xml:space="preserve">υπόλοιπο</t>
  </si>
  <si>
    <t xml:space="preserve">ποσό προς τοκισμό και ανατοκισμό</t>
  </si>
  <si>
    <t xml:space="preserve">ημέρες τοκισμού / ανατοκισμού</t>
  </si>
  <si>
    <t xml:space="preserve">επιτόκιο ανάκτησης</t>
  </si>
  <si>
    <t xml:space="preserve">τόκοι περιόδου</t>
  </si>
  <si>
    <t xml:space="preserve">χρεωστικοί τόκοι αθροιστικά</t>
  </si>
  <si>
    <t xml:space="preserve">έως 2012</t>
  </si>
  <si>
    <t xml:space="preserve">ΠΙΝΑΚΑΣ 2.8 ΥΠΟΛΟΓΙΣΜΟΣ ΟΦΕΙΛΩΝ ΦΠΑ  </t>
  </si>
  <si>
    <t xml:space="preserve">ΟΦΕΙΛΗ 1</t>
  </si>
  <si>
    <r>
      <rPr>
        <sz val="11"/>
        <color rgb="FF000000"/>
        <rFont val="Arial"/>
        <family val="2"/>
        <charset val="161"/>
      </rPr>
      <t xml:space="preserve">καταβάλεται σε </t>
    </r>
    <r>
      <rPr>
        <b val="true"/>
        <sz val="11"/>
        <color rgb="FF000000"/>
        <rFont val="Arial"/>
        <family val="2"/>
        <charset val="161"/>
      </rPr>
      <t xml:space="preserve">1 μήνα</t>
    </r>
    <r>
      <rPr>
        <sz val="11"/>
        <color rgb="FF000000"/>
        <rFont val="Arial"/>
        <family val="2"/>
        <charset val="161"/>
      </rPr>
      <t xml:space="preserve"> από την παραλαβή της απόφασης ολοκλήρωσης από το δικαιούχο</t>
    </r>
  </si>
  <si>
    <t xml:space="preserve">ΟΦΕΙΛΗ 2</t>
  </si>
  <si>
    <r>
      <rPr>
        <sz val="11"/>
        <color rgb="FF000000"/>
        <rFont val="Arial"/>
        <family val="2"/>
        <charset val="161"/>
      </rPr>
      <t xml:space="preserve">καταβάλεται σε </t>
    </r>
    <r>
      <rPr>
        <b val="true"/>
        <sz val="11"/>
        <color rgb="FF000000"/>
        <rFont val="Arial"/>
        <family val="2"/>
        <charset val="161"/>
      </rPr>
      <t xml:space="preserve">1 έτος</t>
    </r>
    <r>
      <rPr>
        <sz val="11"/>
        <color rgb="FF000000"/>
        <rFont val="Arial"/>
        <family val="2"/>
        <charset val="161"/>
      </rPr>
      <t xml:space="preserve"> από την παραλαβή της απόφασης ολοκλήρωσης από το δικαιούχο</t>
    </r>
  </si>
  <si>
    <t xml:space="preserve">2.9 ΠΙΝΑΚΑΣ ΕΠΙΤΟΚΙΩΝ (Καν. (ΕΚ) 794/2004)</t>
  </si>
  <si>
    <t xml:space="preserve">χρονική περίοδος</t>
  </si>
  <si>
    <t xml:space="preserve">επιτόκιο ανακτήσεων</t>
  </si>
  <si>
    <t xml:space="preserve">από</t>
  </si>
  <si>
    <t xml:space="preserve">έως</t>
  </si>
  <si>
    <t xml:space="preserve">Ε.Ε.</t>
  </si>
  <si>
    <t xml:space="preserve">1.4.2016</t>
  </si>
  <si>
    <t xml:space="preserve">01.08.2011</t>
  </si>
  <si>
    <t xml:space="preserve">31.12.2011</t>
  </si>
  <si>
    <t xml:space="preserve">1.3.2016</t>
  </si>
  <si>
    <t xml:space="preserve">31.3.2016</t>
  </si>
  <si>
    <t xml:space="preserve">01.07.2011</t>
  </si>
  <si>
    <t xml:space="preserve">31.07.2011</t>
  </si>
  <si>
    <t xml:space="preserve">1.2.2016</t>
  </si>
  <si>
    <t xml:space="preserve">29.2.2016</t>
  </si>
  <si>
    <t xml:space="preserve">01.05.2011</t>
  </si>
  <si>
    <t xml:space="preserve">30.06.2011</t>
  </si>
  <si>
    <t xml:space="preserve">1.1.2016</t>
  </si>
  <si>
    <t xml:space="preserve">31.1.2016</t>
  </si>
  <si>
    <t xml:space="preserve">01.03.2011</t>
  </si>
  <si>
    <t xml:space="preserve">30.04.2011</t>
  </si>
  <si>
    <t xml:space="preserve">1.8.2015</t>
  </si>
  <si>
    <t xml:space="preserve">31.12.2015</t>
  </si>
  <si>
    <t xml:space="preserve">01.01.2011</t>
  </si>
  <si>
    <t xml:space="preserve">28.02.2011</t>
  </si>
  <si>
    <t xml:space="preserve">1.6.2015</t>
  </si>
  <si>
    <t xml:space="preserve">31.7.2015</t>
  </si>
  <si>
    <t xml:space="preserve">01.12.2010</t>
  </si>
  <si>
    <t xml:space="preserve">31.12.2010</t>
  </si>
  <si>
    <t xml:space="preserve">1.5.2015</t>
  </si>
  <si>
    <t xml:space="preserve">31.5.2015</t>
  </si>
  <si>
    <t xml:space="preserve">01.10.2010</t>
  </si>
  <si>
    <t xml:space="preserve">30.11.2010</t>
  </si>
  <si>
    <t xml:space="preserve">1.1.2015</t>
  </si>
  <si>
    <t xml:space="preserve">30.4.2015</t>
  </si>
  <si>
    <t xml:space="preserve">01.09.2010</t>
  </si>
  <si>
    <t xml:space="preserve">30.09.2010</t>
  </si>
  <si>
    <t xml:space="preserve">1.11.2014</t>
  </si>
  <si>
    <t xml:space="preserve">31.12.2014</t>
  </si>
  <si>
    <t xml:space="preserve">01.08.2010</t>
  </si>
  <si>
    <t xml:space="preserve">31.08.2010</t>
  </si>
  <si>
    <t xml:space="preserve">1.01.2014</t>
  </si>
  <si>
    <t xml:space="preserve">31.10.2014</t>
  </si>
  <si>
    <t xml:space="preserve">01.07.2010</t>
  </si>
  <si>
    <t xml:space="preserve">31.07.2010</t>
  </si>
  <si>
    <t xml:space="preserve">1.11.2013</t>
  </si>
  <si>
    <t xml:space="preserve">31.12.2013</t>
  </si>
  <si>
    <t xml:space="preserve">01.06.2010</t>
  </si>
  <si>
    <t xml:space="preserve">30.06.2010</t>
  </si>
  <si>
    <t xml:space="preserve">1.06.2013</t>
  </si>
  <si>
    <t xml:space="preserve">31.10.2013</t>
  </si>
  <si>
    <t xml:space="preserve">01.05.2010</t>
  </si>
  <si>
    <t xml:space="preserve">31.05.2010</t>
  </si>
  <si>
    <t xml:space="preserve">1.04.2013</t>
  </si>
  <si>
    <t xml:space="preserve">31.05.2013</t>
  </si>
  <si>
    <t xml:space="preserve">01.04.2010</t>
  </si>
  <si>
    <t xml:space="preserve">30.04.2010</t>
  </si>
  <si>
    <t xml:space="preserve">1.3.2013</t>
  </si>
  <si>
    <t xml:space="preserve">31.03.2013</t>
  </si>
  <si>
    <t xml:space="preserve">01.03.2010</t>
  </si>
  <si>
    <t xml:space="preserve">31.03.2010</t>
  </si>
  <si>
    <t xml:space="preserve">1.1.2013</t>
  </si>
  <si>
    <t xml:space="preserve">28.2.2013</t>
  </si>
  <si>
    <t xml:space="preserve">01.01.2010</t>
  </si>
  <si>
    <t xml:space="preserve">28.02.2010</t>
  </si>
  <si>
    <t xml:space="preserve">1.12.2012</t>
  </si>
  <si>
    <t xml:space="preserve">31.12.2012</t>
  </si>
  <si>
    <t xml:space="preserve">01.12.2009</t>
  </si>
  <si>
    <t xml:space="preserve">31.12.2009</t>
  </si>
  <si>
    <t xml:space="preserve">1.11.2012</t>
  </si>
  <si>
    <t xml:space="preserve">30.11.2012</t>
  </si>
  <si>
    <t xml:space="preserve">01.11.2009</t>
  </si>
  <si>
    <t xml:space="preserve">30.11.2009</t>
  </si>
  <si>
    <t xml:space="preserve">1.10.2012</t>
  </si>
  <si>
    <t xml:space="preserve">31.10.2012</t>
  </si>
  <si>
    <t xml:space="preserve">01.10.2009</t>
  </si>
  <si>
    <t xml:space="preserve">31.10.2009</t>
  </si>
  <si>
    <t xml:space="preserve">1.9.2012</t>
  </si>
  <si>
    <t xml:space="preserve">30.9.2012</t>
  </si>
  <si>
    <t xml:space="preserve">01.09.2009</t>
  </si>
  <si>
    <t xml:space="preserve">30.09.2009</t>
  </si>
  <si>
    <t xml:space="preserve">1.7.2012</t>
  </si>
  <si>
    <t xml:space="preserve">31.8.2012</t>
  </si>
  <si>
    <t xml:space="preserve">01.08.2009</t>
  </si>
  <si>
    <t xml:space="preserve">31.08.2009</t>
  </si>
  <si>
    <t xml:space="preserve">1.6.2012</t>
  </si>
  <si>
    <t xml:space="preserve">30.6.2012</t>
  </si>
  <si>
    <t xml:space="preserve">01.07.2009</t>
  </si>
  <si>
    <t xml:space="preserve">31.07.2009</t>
  </si>
  <si>
    <t xml:space="preserve">1.5.2012</t>
  </si>
  <si>
    <t xml:space="preserve">31.5.2012</t>
  </si>
  <si>
    <t xml:space="preserve">01.06.2009</t>
  </si>
  <si>
    <t xml:space="preserve">30.06.2009</t>
  </si>
  <si>
    <t xml:space="preserve">1.3.2012</t>
  </si>
  <si>
    <t xml:space="preserve">30.4.2012</t>
  </si>
  <si>
    <t xml:space="preserve">01.05.2009</t>
  </si>
  <si>
    <t xml:space="preserve">31.05.2009</t>
  </si>
  <si>
    <t xml:space="preserve">01.01.2012</t>
  </si>
  <si>
    <t xml:space="preserve">29.2.2012</t>
  </si>
  <si>
    <t xml:space="preserve">01.04.2009</t>
  </si>
  <si>
    <t xml:space="preserve">30.04.2009</t>
  </si>
  <si>
    <t xml:space="preserve">01.03.2009</t>
  </si>
  <si>
    <t xml:space="preserve">31.03.2009</t>
  </si>
  <si>
    <t xml:space="preserve">01.02.2009</t>
  </si>
  <si>
    <t xml:space="preserve">28.02.2009</t>
  </si>
  <si>
    <t xml:space="preserve">01.01.2009</t>
  </si>
  <si>
    <t xml:space="preserve">31.01.2009</t>
  </si>
  <si>
    <t xml:space="preserve">01.12.2008</t>
  </si>
  <si>
    <t xml:space="preserve">31.12.2008</t>
  </si>
  <si>
    <t xml:space="preserve">01.11.2008 </t>
  </si>
  <si>
    <t xml:space="preserve">30.11.2008</t>
  </si>
  <si>
    <t xml:space="preserve">01.10.2008 </t>
  </si>
  <si>
    <t xml:space="preserve">31.10.2008</t>
  </si>
  <si>
    <t xml:space="preserve">01.09.2008</t>
  </si>
  <si>
    <t xml:space="preserve">30.09.2008</t>
  </si>
  <si>
    <t xml:space="preserve">01.07.2008</t>
  </si>
  <si>
    <t xml:space="preserve">31.08.2008</t>
  </si>
  <si>
    <t xml:space="preserve">14.04.2008</t>
  </si>
  <si>
    <t xml:space="preserve">30.06.2008</t>
  </si>
  <si>
    <t xml:space="preserve">01.01.2008</t>
  </si>
  <si>
    <t xml:space="preserve">13.04.2008</t>
  </si>
  <si>
    <t xml:space="preserve">01.09.2007</t>
  </si>
  <si>
    <t xml:space="preserve">31.12.2007</t>
  </si>
  <si>
    <t xml:space="preserve">01.01.2007</t>
  </si>
  <si>
    <t xml:space="preserve">31.08.2007</t>
  </si>
  <si>
    <t xml:space="preserve">ΠΙΝΑΚΑΣ 1.1. Δεδομένα &amp; προβλέψεις ΦΠΑ δαπανών συγχρηματοδοτουμένων πράξεων</t>
  </si>
  <si>
    <t xml:space="preserve">φορέας Χρηματοδότησης</t>
  </si>
  <si>
    <t xml:space="preserve">τίτλος πράξης /υποέργου</t>
  </si>
  <si>
    <t xml:space="preserve">προϋπολογισμός</t>
  </si>
  <si>
    <t xml:space="preserve">χρονική κατανομή ΦΠΑ δαπανών υποέργων</t>
  </si>
  <si>
    <t xml:space="preserve">σύνολα</t>
  </si>
  <si>
    <t xml:space="preserve">επιλέξιμη δαπάνη</t>
  </si>
  <si>
    <t xml:space="preserve">μη επιλέξιμος ΦΠΑ</t>
  </si>
  <si>
    <t xml:space="preserve">Περιφέρεια A / ΣΑΕ</t>
  </si>
  <si>
    <t xml:space="preserve">Πράξη 1</t>
  </si>
  <si>
    <t xml:space="preserve">Υποέργο 1.1</t>
  </si>
  <si>
    <t xml:space="preserve">Υποέργο 1.2</t>
  </si>
  <si>
    <t xml:space="preserve">Υποέργο 1.3</t>
  </si>
  <si>
    <t xml:space="preserve">Πράξη 2 </t>
  </si>
  <si>
    <t xml:space="preserve">Υποέργο 2.1</t>
  </si>
  <si>
    <t xml:space="preserve">Υποέργο 2.2</t>
  </si>
  <si>
    <t xml:space="preserve">Υποέργο 2.3</t>
  </si>
  <si>
    <t xml:space="preserve">Πράξη 3 </t>
  </si>
  <si>
    <t xml:space="preserve">Υποέργο 3.1</t>
  </si>
  <si>
    <t xml:space="preserve">Υποέργο 3.2</t>
  </si>
  <si>
    <t xml:space="preserve">Υποέργο 3.3</t>
  </si>
  <si>
    <t xml:space="preserve">σύνολα/φορέα χρηματοδότησης</t>
  </si>
  <si>
    <t xml:space="preserve">Υπουργείο Α / ΣΑΕ</t>
  </si>
  <si>
    <t xml:space="preserve">Πράξη 4</t>
  </si>
  <si>
    <t xml:space="preserve">Υποέργο 4.1</t>
  </si>
  <si>
    <t xml:space="preserve">Υποέργο 4.2</t>
  </si>
  <si>
    <t xml:space="preserve">Υποέργο 4.3</t>
  </si>
  <si>
    <t xml:space="preserve">Υποέργο 4.4</t>
  </si>
  <si>
    <t xml:space="preserve">Πράξη 5 </t>
  </si>
  <si>
    <t xml:space="preserve">Υποέργο 5.1</t>
  </si>
  <si>
    <t xml:space="preserve">Υποέργο 5.2</t>
  </si>
  <si>
    <t xml:space="preserve">Υποέργο 5.3</t>
  </si>
  <si>
    <t xml:space="preserve">Πράξη 6 </t>
  </si>
  <si>
    <t xml:space="preserve">Υποέργο 6.1</t>
  </si>
  <si>
    <t xml:space="preserve">Υποέργο 6.2</t>
  </si>
  <si>
    <t xml:space="preserve">Υποέργο 6.3</t>
  </si>
  <si>
    <t xml:space="preserve">Υπουργείο Β / ΣΑΕ</t>
  </si>
  <si>
    <t xml:space="preserve">Πράξη 7</t>
  </si>
  <si>
    <t xml:space="preserve">Υποέργο 7.1</t>
  </si>
  <si>
    <t xml:space="preserve">Υποέργο 7.2</t>
  </si>
  <si>
    <t xml:space="preserve">Υποέργο 7.3</t>
  </si>
  <si>
    <t xml:space="preserve">Πράξη 8 </t>
  </si>
  <si>
    <t xml:space="preserve">Υποέργο 8.1</t>
  </si>
  <si>
    <t xml:space="preserve">Υποέργο 8.2</t>
  </si>
  <si>
    <t xml:space="preserve">Υποέργο 8.3</t>
  </si>
  <si>
    <t xml:space="preserve">Πράξη 9 </t>
  </si>
  <si>
    <t xml:space="preserve">Υποέργο 9.1</t>
  </si>
  <si>
    <t xml:space="preserve">Υποέργο 9.2</t>
  </si>
  <si>
    <t xml:space="preserve">Υποέργο 9.3</t>
  </si>
  <si>
    <t xml:space="preserve">γενικά σύνολα</t>
  </si>
  <si>
    <t xml:space="preserve">ΠΙΝΑΚΑΣ 1.2. Υπολογισμός ατούμενης χρηματοδότησης ΦΠΑ / έτος</t>
  </si>
  <si>
    <t xml:space="preserve">δεδομένα/προβλέψεις</t>
  </si>
  <si>
    <t xml:space="preserve">έτος</t>
  </si>
  <si>
    <t xml:space="preserve">ΦΠΑ ΕΚΡΟΩΝ (κωδ. 337)</t>
  </si>
  <si>
    <t xml:space="preserve">ΦΠΑ ΕΙΣΡΟΩΝ (κωδ. 387)</t>
  </si>
  <si>
    <t xml:space="preserve">Χρεωστικό / Πιστωτικό υπόλοιπο ΦΠΑ</t>
  </si>
  <si>
    <t xml:space="preserve">ΦΠΑ δαπανών πράξεων</t>
  </si>
  <si>
    <t xml:space="preserve">αιτούμενη χρηματοδότηση</t>
  </si>
  <si>
    <t xml:space="preserve">ΠΙΝΑΚΑΣ 1.3. Επιμερισμός αιτούμενης χρηματοδότησης ΦΠΑ / πράξη και έτος</t>
  </si>
  <si>
    <t xml:space="preserve">πράξεις</t>
  </si>
  <si>
    <t xml:space="preserve">ΠΙΝΑΚΑΣ 1.4. Κατανομή αιτούμενης χρηματοδότησης ΦΠΑ / ΣΑΕ και έτος</t>
  </si>
  <si>
    <t xml:space="preserve">ΣΑΕ</t>
  </si>
  <si>
    <t xml:space="preserve">ΣΑΕ Περιφέρειας Α</t>
  </si>
  <si>
    <t xml:space="preserve">ΣΑΕ Υπουργείου Α</t>
  </si>
  <si>
    <t xml:space="preserve">ΣΑΕ Υπουργείου B</t>
  </si>
  <si>
    <t xml:space="preserve">../../2020</t>
  </si>
  <si>
    <t xml:space="preserve">../../2021</t>
  </si>
  <si>
    <t xml:space="preserve">../../2022</t>
  </si>
  <si>
    <t xml:space="preserve">../../2023</t>
  </si>
  <si>
    <t xml:space="preserve">ΠΙΝΑΚΑΣ ΕΠΙΤΟΚΙΩΝ (Καν. (ΕΚ) 794/200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yy;@"/>
    <numFmt numFmtId="166" formatCode="#,##0.00"/>
    <numFmt numFmtId="167" formatCode="0.00%"/>
    <numFmt numFmtId="168" formatCode="@"/>
    <numFmt numFmtId="169" formatCode="#,##0"/>
    <numFmt numFmtId="170" formatCode="0"/>
    <numFmt numFmtId="171" formatCode="0.00"/>
    <numFmt numFmtId="172" formatCode="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name val="Arial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u val="singl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4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5" borderId="4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4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ΕΠΙΤΟΚΙΑ ΑΝΑΚΤΗΣΕΩ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pageBreakPreview" topLeftCell="A46" colorId="64" zoomScale="53" zoomScaleNormal="64" zoomScalePageLayoutView="53" workbookViewId="0">
      <selection pane="topLeft" activeCell="B73" activeCellId="0" sqref="B73:H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8.14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12" min="5" style="1" width="14.99"/>
    <col collapsed="false" customWidth="true" hidden="false" outlineLevel="0" max="13" min="13" style="1" width="13.99"/>
    <col collapsed="false" customWidth="true" hidden="false" outlineLevel="0" max="14" min="14" style="1" width="12.99"/>
    <col collapsed="false" customWidth="true" hidden="false" outlineLevel="0" max="15" min="15" style="1" width="11.42"/>
    <col collapsed="false" customWidth="true" hidden="false" outlineLevel="0" max="16" min="16" style="1" width="16.28"/>
    <col collapsed="false" customWidth="false" hidden="false" outlineLevel="0" max="49" min="17" style="1" width="9.14"/>
    <col collapsed="false" customWidth="false" hidden="false" outlineLevel="0" max="257" min="50" style="2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/>
    <row r="5" customFormat="false" ht="32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B6" s="7" t="s">
        <v>3</v>
      </c>
      <c r="C6" s="7"/>
      <c r="D6" s="8" t="s">
        <v>4</v>
      </c>
      <c r="E6" s="8"/>
      <c r="F6" s="8"/>
      <c r="G6" s="8"/>
      <c r="H6" s="8"/>
      <c r="I6" s="8"/>
      <c r="J6" s="8"/>
      <c r="K6" s="8"/>
      <c r="L6" s="8"/>
    </row>
    <row r="7" customFormat="false" ht="28.5" hidden="false" customHeight="true" outlineLevel="0" collapsed="false">
      <c r="B7" s="9" t="s">
        <v>5</v>
      </c>
      <c r="C7" s="10" t="s">
        <v>6</v>
      </c>
      <c r="D7" s="10" t="n">
        <v>2011</v>
      </c>
      <c r="E7" s="10" t="n">
        <v>2012</v>
      </c>
      <c r="F7" s="10" t="n">
        <v>2013</v>
      </c>
      <c r="G7" s="10" t="n">
        <v>2014</v>
      </c>
      <c r="H7" s="10" t="n">
        <v>2015</v>
      </c>
      <c r="I7" s="10" t="n">
        <v>2016</v>
      </c>
      <c r="J7" s="10" t="n">
        <v>2017</v>
      </c>
      <c r="K7" s="10" t="n">
        <v>2018</v>
      </c>
      <c r="L7" s="11" t="n">
        <v>2019</v>
      </c>
    </row>
    <row r="8" customFormat="false" ht="24" hidden="false" customHeight="true" outlineLevel="0" collapsed="false">
      <c r="B8" s="12"/>
      <c r="C8" s="13"/>
      <c r="D8" s="14"/>
      <c r="E8" s="14"/>
      <c r="F8" s="14"/>
      <c r="G8" s="14"/>
      <c r="H8" s="14"/>
      <c r="I8" s="14"/>
      <c r="J8" s="15"/>
      <c r="K8" s="15"/>
      <c r="L8" s="16"/>
    </row>
    <row r="9" customFormat="false" ht="24" hidden="false" customHeight="true" outlineLevel="0" collapsed="false">
      <c r="B9" s="12"/>
      <c r="C9" s="13"/>
      <c r="D9" s="14"/>
      <c r="E9" s="14"/>
      <c r="F9" s="14"/>
      <c r="G9" s="14"/>
      <c r="H9" s="14"/>
      <c r="I9" s="14"/>
      <c r="J9" s="15"/>
      <c r="K9" s="15"/>
      <c r="L9" s="16"/>
    </row>
    <row r="10" customFormat="false" ht="24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  <c r="J10" s="17"/>
      <c r="K10" s="17"/>
      <c r="L10" s="18"/>
      <c r="M10" s="19"/>
    </row>
    <row r="11" customFormat="false" ht="24" hidden="false" customHeight="true" outlineLevel="0" collapsed="false">
      <c r="B11" s="12"/>
      <c r="C11" s="13"/>
      <c r="D11" s="14"/>
      <c r="E11" s="14"/>
      <c r="F11" s="14"/>
      <c r="G11" s="14"/>
      <c r="H11" s="14"/>
      <c r="I11" s="14"/>
      <c r="J11" s="20"/>
      <c r="K11" s="20"/>
      <c r="L11" s="21"/>
      <c r="M11" s="22"/>
    </row>
    <row r="12" customFormat="false" ht="24" hidden="false" customHeight="true" outlineLevel="0" collapsed="false">
      <c r="B12" s="12"/>
      <c r="C12" s="13"/>
      <c r="D12" s="14"/>
      <c r="E12" s="14"/>
      <c r="F12" s="14"/>
      <c r="G12" s="14"/>
      <c r="H12" s="14"/>
      <c r="I12" s="14"/>
      <c r="J12" s="20"/>
      <c r="K12" s="23"/>
      <c r="L12" s="24"/>
      <c r="M12" s="25"/>
    </row>
    <row r="13" customFormat="false" ht="24" hidden="false" customHeight="true" outlineLevel="0" collapsed="false">
      <c r="B13" s="12"/>
      <c r="C13" s="13"/>
      <c r="D13" s="14"/>
      <c r="E13" s="14"/>
      <c r="F13" s="14"/>
      <c r="G13" s="14"/>
      <c r="H13" s="14"/>
      <c r="I13" s="14"/>
      <c r="J13" s="20"/>
      <c r="K13" s="23"/>
      <c r="L13" s="24"/>
      <c r="M13" s="25"/>
    </row>
    <row r="14" customFormat="false" ht="24" hidden="false" customHeight="true" outlineLevel="0" collapsed="false">
      <c r="B14" s="12"/>
      <c r="C14" s="13"/>
      <c r="D14" s="14"/>
      <c r="E14" s="14"/>
      <c r="F14" s="14"/>
      <c r="G14" s="14"/>
      <c r="H14" s="14"/>
      <c r="I14" s="14"/>
      <c r="J14" s="20"/>
      <c r="K14" s="23"/>
      <c r="L14" s="24"/>
      <c r="M14" s="25"/>
    </row>
    <row r="15" customFormat="false" ht="24" hidden="false" customHeight="true" outlineLevel="0" collapsed="false">
      <c r="B15" s="12"/>
      <c r="C15" s="13"/>
      <c r="D15" s="14"/>
      <c r="E15" s="14"/>
      <c r="F15" s="14"/>
      <c r="G15" s="14"/>
      <c r="H15" s="14"/>
      <c r="I15" s="14"/>
      <c r="J15" s="20"/>
      <c r="K15" s="23"/>
      <c r="L15" s="24"/>
      <c r="M15" s="25"/>
    </row>
    <row r="16" customFormat="false" ht="24" hidden="false" customHeight="true" outlineLevel="0" collapsed="false">
      <c r="B16" s="26" t="s">
        <v>7</v>
      </c>
      <c r="C16" s="26"/>
      <c r="D16" s="27" t="n">
        <f aca="false">SUM(D8:D15)</f>
        <v>0</v>
      </c>
      <c r="E16" s="27" t="n">
        <f aca="false">SUM(E8:E15)</f>
        <v>0</v>
      </c>
      <c r="F16" s="27" t="n">
        <f aca="false">SUM(F8:F15)</f>
        <v>0</v>
      </c>
      <c r="G16" s="27" t="n">
        <f aca="false">SUM(G8:G15)</f>
        <v>0</v>
      </c>
      <c r="H16" s="27" t="n">
        <f aca="false">SUM(H8:H15)</f>
        <v>0</v>
      </c>
      <c r="I16" s="27" t="n">
        <f aca="false">SUM(I8:I15)</f>
        <v>0</v>
      </c>
      <c r="J16" s="27" t="n">
        <f aca="false">SUM(J8:J15)</f>
        <v>0</v>
      </c>
      <c r="K16" s="27" t="n">
        <f aca="false">SUM(K8:K15)</f>
        <v>0</v>
      </c>
      <c r="L16" s="28" t="n">
        <f aca="false">SUM(L8:L15)</f>
        <v>0</v>
      </c>
      <c r="O16" s="29"/>
    </row>
    <row r="17" customFormat="false" ht="33" hidden="false" customHeight="true" outlineLevel="0" collapsed="false">
      <c r="O17" s="30"/>
    </row>
    <row r="18" customFormat="false" ht="33.75" hidden="false" customHeight="true" outlineLevel="0" collapsed="false">
      <c r="A18" s="6" t="s">
        <v>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O18" s="31"/>
    </row>
    <row r="19" customFormat="false" ht="22.5" hidden="false" customHeight="true" outlineLevel="0" collapsed="false">
      <c r="A19" s="7" t="s">
        <v>9</v>
      </c>
      <c r="B19" s="7"/>
      <c r="C19" s="7"/>
      <c r="D19" s="8" t="s">
        <v>4</v>
      </c>
      <c r="E19" s="8"/>
      <c r="F19" s="8"/>
      <c r="G19" s="8"/>
      <c r="H19" s="8"/>
      <c r="I19" s="8"/>
      <c r="J19" s="8"/>
      <c r="K19" s="8"/>
      <c r="L19" s="8"/>
      <c r="O19" s="22"/>
    </row>
    <row r="20" customFormat="false" ht="31.5" hidden="false" customHeight="true" outlineLevel="0" collapsed="false">
      <c r="A20" s="9" t="s">
        <v>10</v>
      </c>
      <c r="B20" s="10" t="s">
        <v>11</v>
      </c>
      <c r="C20" s="10" t="s">
        <v>12</v>
      </c>
      <c r="D20" s="10" t="n">
        <v>2011</v>
      </c>
      <c r="E20" s="10" t="n">
        <v>2012</v>
      </c>
      <c r="F20" s="10" t="n">
        <v>2013</v>
      </c>
      <c r="G20" s="10" t="n">
        <v>2014</v>
      </c>
      <c r="H20" s="10" t="n">
        <v>2015</v>
      </c>
      <c r="I20" s="10" t="n">
        <v>2016</v>
      </c>
      <c r="J20" s="10" t="n">
        <v>2017</v>
      </c>
      <c r="K20" s="10" t="n">
        <v>2018</v>
      </c>
      <c r="L20" s="11" t="n">
        <v>2019</v>
      </c>
      <c r="O20" s="32"/>
    </row>
    <row r="21" customFormat="false" ht="21" hidden="false" customHeight="true" outlineLevel="0" collapsed="false">
      <c r="A21" s="33"/>
      <c r="B21" s="34"/>
      <c r="C21" s="35"/>
      <c r="D21" s="36"/>
      <c r="E21" s="14"/>
      <c r="F21" s="14"/>
      <c r="G21" s="14"/>
      <c r="H21" s="14"/>
      <c r="I21" s="14"/>
      <c r="J21" s="37"/>
      <c r="K21" s="37"/>
      <c r="L21" s="38"/>
      <c r="M21" s="22"/>
      <c r="O21" s="32"/>
      <c r="P21" s="39"/>
    </row>
    <row r="22" customFormat="false" ht="21" hidden="false" customHeight="true" outlineLevel="0" collapsed="false">
      <c r="A22" s="33"/>
      <c r="B22" s="34"/>
      <c r="C22" s="35"/>
      <c r="D22" s="36"/>
      <c r="E22" s="14"/>
      <c r="F22" s="14"/>
      <c r="G22" s="14"/>
      <c r="H22" s="14"/>
      <c r="I22" s="14"/>
      <c r="J22" s="37"/>
      <c r="K22" s="37"/>
      <c r="L22" s="38"/>
      <c r="M22" s="22"/>
      <c r="O22" s="32"/>
    </row>
    <row r="23" customFormat="false" ht="21" hidden="false" customHeight="true" outlineLevel="0" collapsed="false">
      <c r="A23" s="33"/>
      <c r="B23" s="34"/>
      <c r="C23" s="35"/>
      <c r="D23" s="36"/>
      <c r="E23" s="14"/>
      <c r="F23" s="14"/>
      <c r="G23" s="14"/>
      <c r="H23" s="14"/>
      <c r="I23" s="14"/>
      <c r="J23" s="37"/>
      <c r="K23" s="37"/>
      <c r="L23" s="38"/>
      <c r="M23" s="22"/>
      <c r="O23" s="32"/>
    </row>
    <row r="24" customFormat="false" ht="21" hidden="false" customHeight="true" outlineLevel="0" collapsed="false">
      <c r="A24" s="33"/>
      <c r="B24" s="34"/>
      <c r="C24" s="35"/>
      <c r="D24" s="36"/>
      <c r="E24" s="14"/>
      <c r="F24" s="14"/>
      <c r="G24" s="14"/>
      <c r="H24" s="14"/>
      <c r="I24" s="14"/>
      <c r="J24" s="37"/>
      <c r="K24" s="37"/>
      <c r="L24" s="38"/>
      <c r="M24" s="22"/>
      <c r="O24" s="32"/>
    </row>
    <row r="25" customFormat="false" ht="21" hidden="false" customHeight="true" outlineLevel="0" collapsed="false">
      <c r="A25" s="33"/>
      <c r="B25" s="34"/>
      <c r="C25" s="35"/>
      <c r="D25" s="36"/>
      <c r="E25" s="14"/>
      <c r="F25" s="14"/>
      <c r="G25" s="14"/>
      <c r="H25" s="14"/>
      <c r="I25" s="14"/>
      <c r="J25" s="37"/>
      <c r="K25" s="37"/>
      <c r="L25" s="38"/>
      <c r="M25" s="22"/>
      <c r="O25" s="32"/>
    </row>
    <row r="26" customFormat="false" ht="21" hidden="false" customHeight="true" outlineLevel="0" collapsed="false">
      <c r="A26" s="33"/>
      <c r="B26" s="34"/>
      <c r="C26" s="35"/>
      <c r="D26" s="36"/>
      <c r="E26" s="14"/>
      <c r="F26" s="14"/>
      <c r="G26" s="14"/>
      <c r="H26" s="14"/>
      <c r="I26" s="14"/>
      <c r="J26" s="37"/>
      <c r="K26" s="37"/>
      <c r="L26" s="40"/>
      <c r="M26" s="31"/>
      <c r="O26" s="32"/>
    </row>
    <row r="27" customFormat="false" ht="21" hidden="false" customHeight="true" outlineLevel="0" collapsed="false">
      <c r="A27" s="33"/>
      <c r="B27" s="34"/>
      <c r="C27" s="35"/>
      <c r="D27" s="36"/>
      <c r="E27" s="14"/>
      <c r="F27" s="14"/>
      <c r="G27" s="14"/>
      <c r="H27" s="14"/>
      <c r="I27" s="14"/>
      <c r="J27" s="37"/>
      <c r="K27" s="37"/>
      <c r="L27" s="41"/>
      <c r="O27" s="32"/>
    </row>
    <row r="28" customFormat="false" ht="21" hidden="false" customHeight="true" outlineLevel="0" collapsed="false">
      <c r="A28" s="33"/>
      <c r="B28" s="34"/>
      <c r="C28" s="35"/>
      <c r="D28" s="36"/>
      <c r="E28" s="14"/>
      <c r="F28" s="14"/>
      <c r="G28" s="14"/>
      <c r="H28" s="14"/>
      <c r="I28" s="14"/>
      <c r="J28" s="37"/>
      <c r="K28" s="37"/>
      <c r="L28" s="41"/>
      <c r="O28" s="32"/>
    </row>
    <row r="29" customFormat="false" ht="21" hidden="false" customHeight="true" outlineLevel="0" collapsed="false">
      <c r="A29" s="26" t="s">
        <v>7</v>
      </c>
      <c r="B29" s="26"/>
      <c r="C29" s="26"/>
      <c r="D29" s="27" t="n">
        <f aca="false">SUM(D21:D28)</f>
        <v>0</v>
      </c>
      <c r="E29" s="27" t="n">
        <f aca="false">SUM(E21:E28)</f>
        <v>0</v>
      </c>
      <c r="F29" s="27" t="n">
        <f aca="false">SUM(F21:F28)</f>
        <v>0</v>
      </c>
      <c r="G29" s="27" t="n">
        <f aca="false">SUM(G21:G28)</f>
        <v>0</v>
      </c>
      <c r="H29" s="27" t="n">
        <f aca="false">SUM(H21:H28)</f>
        <v>0</v>
      </c>
      <c r="I29" s="27" t="n">
        <f aca="false">SUM(I21:I28)</f>
        <v>0</v>
      </c>
      <c r="J29" s="27" t="n">
        <f aca="false">SUM(J21:J28)</f>
        <v>0</v>
      </c>
      <c r="K29" s="27" t="n">
        <f aca="false">SUM(K21:K28)</f>
        <v>0</v>
      </c>
      <c r="L29" s="28" t="n">
        <f aca="false">SUM(L21:L28)</f>
        <v>0</v>
      </c>
      <c r="O29" s="32"/>
    </row>
    <row r="30" customFormat="false" ht="23.25" hidden="false" customHeight="true" outlineLevel="0" collapsed="false">
      <c r="O30" s="32"/>
    </row>
    <row r="31" customFormat="false" ht="21.75" hidden="false" customHeight="true" outlineLevel="0" collapsed="false">
      <c r="D31" s="6" t="s">
        <v>13</v>
      </c>
      <c r="E31" s="6"/>
      <c r="F31" s="6"/>
      <c r="G31" s="6"/>
      <c r="H31" s="6"/>
      <c r="I31" s="6"/>
      <c r="J31" s="6"/>
      <c r="K31" s="6"/>
      <c r="L31" s="6"/>
      <c r="O31" s="32"/>
    </row>
    <row r="32" customFormat="false" ht="20.25" hidden="false" customHeight="true" outlineLevel="0" collapsed="false">
      <c r="D32" s="42"/>
      <c r="E32" s="43" t="s">
        <v>14</v>
      </c>
      <c r="F32" s="43"/>
      <c r="G32" s="43"/>
      <c r="H32" s="43"/>
      <c r="I32" s="43"/>
      <c r="J32" s="43"/>
      <c r="K32" s="43"/>
      <c r="L32" s="43"/>
      <c r="O32" s="32"/>
    </row>
    <row r="33" customFormat="false" ht="21" hidden="false" customHeight="true" outlineLevel="0" collapsed="false">
      <c r="D33" s="42"/>
      <c r="E33" s="44" t="n">
        <v>41274</v>
      </c>
      <c r="F33" s="13" t="s">
        <v>15</v>
      </c>
      <c r="G33" s="13" t="s">
        <v>16</v>
      </c>
      <c r="H33" s="13" t="s">
        <v>17</v>
      </c>
      <c r="I33" s="13" t="s">
        <v>18</v>
      </c>
      <c r="J33" s="13" t="s">
        <v>19</v>
      </c>
      <c r="K33" s="13" t="s">
        <v>20</v>
      </c>
      <c r="L33" s="45" t="s">
        <v>21</v>
      </c>
      <c r="O33" s="32"/>
    </row>
    <row r="34" customFormat="false" ht="21" hidden="false" customHeight="true" outlineLevel="0" collapsed="false">
      <c r="D34" s="26" t="s">
        <v>22</v>
      </c>
      <c r="E34" s="46"/>
      <c r="F34" s="46"/>
      <c r="G34" s="46"/>
      <c r="H34" s="46"/>
      <c r="I34" s="46"/>
      <c r="J34" s="47"/>
      <c r="K34" s="47"/>
      <c r="L34" s="48"/>
      <c r="O34" s="49"/>
    </row>
    <row r="35" customFormat="false" ht="12" hidden="false" customHeight="true" outlineLevel="0" collapsed="false">
      <c r="D35" s="22"/>
      <c r="E35" s="50"/>
      <c r="F35" s="50"/>
      <c r="G35" s="50"/>
      <c r="H35" s="50"/>
      <c r="I35" s="50"/>
      <c r="J35" s="39"/>
      <c r="K35" s="39"/>
      <c r="L35" s="39"/>
      <c r="O35" s="49"/>
    </row>
    <row r="36" customFormat="false" ht="21.75" hidden="false" customHeight="true" outlineLevel="0" collapsed="false">
      <c r="E36" s="51" t="s">
        <v>23</v>
      </c>
      <c r="F36" s="51"/>
      <c r="G36" s="51"/>
      <c r="H36" s="51"/>
      <c r="I36" s="51"/>
      <c r="J36" s="51"/>
      <c r="K36" s="51"/>
      <c r="L36" s="51"/>
      <c r="O36" s="49"/>
    </row>
    <row r="37" customFormat="false" ht="21" hidden="false" customHeight="true" outlineLevel="0" collapsed="false">
      <c r="D37" s="22"/>
      <c r="E37" s="52" t="s">
        <v>4</v>
      </c>
      <c r="F37" s="52"/>
      <c r="G37" s="52"/>
      <c r="H37" s="52"/>
      <c r="I37" s="52"/>
      <c r="J37" s="52"/>
      <c r="K37" s="52"/>
      <c r="L37" s="52"/>
      <c r="O37" s="49"/>
    </row>
    <row r="38" customFormat="false" ht="21" hidden="false" customHeight="true" outlineLevel="0" collapsed="false">
      <c r="D38" s="22"/>
      <c r="E38" s="53" t="n">
        <v>2012</v>
      </c>
      <c r="F38" s="10" t="n">
        <v>2013</v>
      </c>
      <c r="G38" s="10" t="n">
        <v>2014</v>
      </c>
      <c r="H38" s="10" t="n">
        <v>2015</v>
      </c>
      <c r="I38" s="10" t="n">
        <v>2016</v>
      </c>
      <c r="J38" s="10" t="n">
        <v>2017</v>
      </c>
      <c r="K38" s="10" t="n">
        <v>2018</v>
      </c>
      <c r="L38" s="11" t="n">
        <v>2019</v>
      </c>
      <c r="O38" s="49"/>
    </row>
    <row r="39" customFormat="false" ht="21" hidden="false" customHeight="true" outlineLevel="0" collapsed="false">
      <c r="D39" s="22"/>
      <c r="E39" s="54"/>
      <c r="F39" s="20"/>
      <c r="G39" s="20"/>
      <c r="H39" s="20"/>
      <c r="I39" s="20"/>
      <c r="J39" s="20"/>
      <c r="K39" s="20"/>
      <c r="L39" s="21"/>
      <c r="O39" s="49"/>
    </row>
    <row r="40" customFormat="false" ht="21" hidden="false" customHeight="true" outlineLevel="0" collapsed="false">
      <c r="D40" s="22"/>
      <c r="E40" s="54"/>
      <c r="F40" s="20"/>
      <c r="G40" s="20"/>
      <c r="H40" s="20"/>
      <c r="I40" s="20"/>
      <c r="J40" s="20"/>
      <c r="K40" s="20"/>
      <c r="L40" s="21"/>
      <c r="O40" s="49"/>
    </row>
    <row r="41" customFormat="false" ht="21.75" hidden="false" customHeight="true" outlineLevel="0" collapsed="false">
      <c r="D41" s="22"/>
      <c r="E41" s="55" t="n">
        <f aca="false">SUM(E39:E40)</f>
        <v>0</v>
      </c>
      <c r="F41" s="27" t="n">
        <f aca="false">SUM(F39:F40)</f>
        <v>0</v>
      </c>
      <c r="G41" s="27" t="n">
        <f aca="false">SUM(G39:G40)</f>
        <v>0</v>
      </c>
      <c r="H41" s="27" t="n">
        <f aca="false">SUM(H39:H40)</f>
        <v>0</v>
      </c>
      <c r="I41" s="27" t="n">
        <f aca="false">SUM(I39:I40)</f>
        <v>0</v>
      </c>
      <c r="J41" s="27" t="n">
        <f aca="false">SUM(J39:J40)</f>
        <v>0</v>
      </c>
      <c r="K41" s="27" t="n">
        <f aca="false">SUM(K39:K40)</f>
        <v>0</v>
      </c>
      <c r="L41" s="28" t="n">
        <f aca="false">SUM(L39:L40)</f>
        <v>0</v>
      </c>
      <c r="O41" s="49"/>
    </row>
    <row r="42" customFormat="false" ht="21.75" hidden="false" customHeight="true" outlineLevel="0" collapsed="false">
      <c r="D42" s="22"/>
      <c r="E42" s="50"/>
      <c r="F42" s="50"/>
      <c r="G42" s="50"/>
      <c r="H42" s="50"/>
      <c r="I42" s="50"/>
      <c r="J42" s="50"/>
      <c r="K42" s="50"/>
      <c r="L42" s="50"/>
      <c r="O42" s="49"/>
    </row>
    <row r="43" customFormat="false" ht="21.75" hidden="false" customHeight="true" outlineLevel="0" collapsed="false">
      <c r="D43" s="22"/>
      <c r="E43" s="51" t="s">
        <v>24</v>
      </c>
      <c r="F43" s="51"/>
      <c r="G43" s="51"/>
      <c r="H43" s="51"/>
      <c r="I43" s="51"/>
      <c r="J43" s="51"/>
      <c r="K43" s="51"/>
      <c r="L43" s="51"/>
      <c r="O43" s="49"/>
    </row>
    <row r="44" customFormat="false" ht="21.75" hidden="false" customHeight="true" outlineLevel="0" collapsed="false">
      <c r="D44" s="22"/>
      <c r="E44" s="52" t="s">
        <v>4</v>
      </c>
      <c r="F44" s="52"/>
      <c r="G44" s="52"/>
      <c r="H44" s="52"/>
      <c r="I44" s="52"/>
      <c r="J44" s="52"/>
      <c r="K44" s="52"/>
      <c r="L44" s="52"/>
      <c r="O44" s="49"/>
    </row>
    <row r="45" customFormat="false" ht="21.75" hidden="false" customHeight="true" outlineLevel="0" collapsed="false">
      <c r="D45" s="22"/>
      <c r="E45" s="53" t="n">
        <v>2012</v>
      </c>
      <c r="F45" s="10" t="n">
        <v>2013</v>
      </c>
      <c r="G45" s="10" t="n">
        <v>2014</v>
      </c>
      <c r="H45" s="10" t="n">
        <v>2015</v>
      </c>
      <c r="I45" s="10" t="n">
        <v>2016</v>
      </c>
      <c r="J45" s="10" t="n">
        <v>2017</v>
      </c>
      <c r="K45" s="10" t="n">
        <v>2018</v>
      </c>
      <c r="L45" s="11" t="n">
        <v>2019</v>
      </c>
      <c r="O45" s="49"/>
    </row>
    <row r="46" customFormat="false" ht="21.75" hidden="false" customHeight="true" outlineLevel="0" collapsed="false">
      <c r="D46" s="22"/>
      <c r="E46" s="54"/>
      <c r="F46" s="20"/>
      <c r="G46" s="20"/>
      <c r="H46" s="20"/>
      <c r="I46" s="20"/>
      <c r="J46" s="20"/>
      <c r="K46" s="20"/>
      <c r="L46" s="21"/>
      <c r="O46" s="49"/>
    </row>
    <row r="47" customFormat="false" ht="21.75" hidden="false" customHeight="true" outlineLevel="0" collapsed="false">
      <c r="D47" s="22"/>
      <c r="E47" s="54"/>
      <c r="F47" s="20"/>
      <c r="G47" s="20"/>
      <c r="H47" s="20"/>
      <c r="I47" s="20"/>
      <c r="J47" s="20"/>
      <c r="K47" s="20"/>
      <c r="L47" s="21"/>
      <c r="O47" s="49"/>
    </row>
    <row r="48" customFormat="false" ht="21.75" hidden="false" customHeight="true" outlineLevel="0" collapsed="false">
      <c r="D48" s="22"/>
      <c r="E48" s="55" t="n">
        <f aca="false">SUM(E46:E47)</f>
        <v>0</v>
      </c>
      <c r="F48" s="27" t="n">
        <f aca="false">SUM(F46:F47)</f>
        <v>0</v>
      </c>
      <c r="G48" s="27" t="n">
        <f aca="false">SUM(G46:G47)</f>
        <v>0</v>
      </c>
      <c r="H48" s="27" t="n">
        <f aca="false">SUM(H46:H47)</f>
        <v>0</v>
      </c>
      <c r="I48" s="27" t="n">
        <f aca="false">SUM(I46:I47)</f>
        <v>0</v>
      </c>
      <c r="J48" s="27" t="n">
        <f aca="false">SUM(J46:J47)</f>
        <v>0</v>
      </c>
      <c r="K48" s="27" t="n">
        <f aca="false">SUM(K46:K47)</f>
        <v>0</v>
      </c>
      <c r="L48" s="28" t="n">
        <f aca="false">SUM(L46:L47)</f>
        <v>0</v>
      </c>
      <c r="O48" s="49"/>
    </row>
    <row r="49" customFormat="false" ht="15.75" hidden="false" customHeight="true" outlineLevel="0" collapsed="false">
      <c r="O49" s="49"/>
    </row>
    <row r="50" customFormat="false" ht="24" hidden="false" customHeight="true" outlineLevel="0" collapsed="false">
      <c r="B50" s="6" t="s">
        <v>25</v>
      </c>
      <c r="C50" s="6"/>
      <c r="D50" s="6"/>
      <c r="E50" s="6"/>
      <c r="F50" s="6"/>
      <c r="G50" s="6"/>
      <c r="H50" s="6"/>
      <c r="I50" s="6"/>
      <c r="J50" s="6"/>
      <c r="K50" s="6"/>
      <c r="L50" s="6"/>
      <c r="O50" s="49"/>
    </row>
    <row r="51" customFormat="false" ht="22.5" hidden="false" customHeight="true" outlineLevel="0" collapsed="false">
      <c r="B51" s="42" t="s">
        <v>9</v>
      </c>
      <c r="C51" s="42"/>
      <c r="D51" s="42"/>
      <c r="E51" s="43" t="s">
        <v>26</v>
      </c>
      <c r="F51" s="43"/>
      <c r="G51" s="43"/>
      <c r="H51" s="43"/>
      <c r="I51" s="43"/>
      <c r="J51" s="43"/>
      <c r="K51" s="43"/>
      <c r="L51" s="43"/>
      <c r="O51" s="49"/>
    </row>
    <row r="52" customFormat="false" ht="33.75" hidden="false" customHeight="true" outlineLevel="0" collapsed="false">
      <c r="B52" s="9" t="s">
        <v>10</v>
      </c>
      <c r="C52" s="10" t="s">
        <v>11</v>
      </c>
      <c r="D52" s="10" t="s">
        <v>12</v>
      </c>
      <c r="E52" s="10" t="n">
        <v>2012</v>
      </c>
      <c r="F52" s="10" t="n">
        <v>2013</v>
      </c>
      <c r="G52" s="10" t="n">
        <v>2014</v>
      </c>
      <c r="H52" s="10" t="n">
        <v>2015</v>
      </c>
      <c r="I52" s="10" t="n">
        <v>2016</v>
      </c>
      <c r="J52" s="10" t="n">
        <v>2017</v>
      </c>
      <c r="K52" s="10" t="n">
        <v>2018</v>
      </c>
      <c r="L52" s="11" t="n">
        <v>2019</v>
      </c>
      <c r="O52" s="49"/>
    </row>
    <row r="53" customFormat="false" ht="21" hidden="false" customHeight="true" outlineLevel="0" collapsed="false">
      <c r="B53" s="33"/>
      <c r="C53" s="56"/>
      <c r="D53" s="35"/>
      <c r="E53" s="14"/>
      <c r="F53" s="14"/>
      <c r="G53" s="14"/>
      <c r="H53" s="15"/>
      <c r="I53" s="14"/>
      <c r="J53" s="15"/>
      <c r="K53" s="15"/>
      <c r="L53" s="16"/>
      <c r="O53" s="49"/>
    </row>
    <row r="54" customFormat="false" ht="21" hidden="false" customHeight="true" outlineLevel="0" collapsed="false">
      <c r="B54" s="33"/>
      <c r="C54" s="56"/>
      <c r="D54" s="35"/>
      <c r="E54" s="15"/>
      <c r="F54" s="15"/>
      <c r="G54" s="15"/>
      <c r="H54" s="15"/>
      <c r="I54" s="15"/>
      <c r="J54" s="15"/>
      <c r="K54" s="15"/>
      <c r="L54" s="16"/>
      <c r="O54" s="49"/>
    </row>
    <row r="55" customFormat="false" ht="21" hidden="false" customHeight="true" outlineLevel="0" collapsed="false">
      <c r="B55" s="33"/>
      <c r="C55" s="56"/>
      <c r="D55" s="35"/>
      <c r="E55" s="15"/>
      <c r="F55" s="15"/>
      <c r="G55" s="15"/>
      <c r="H55" s="15"/>
      <c r="I55" s="15"/>
      <c r="J55" s="15"/>
      <c r="K55" s="15"/>
      <c r="L55" s="16"/>
      <c r="O55" s="49"/>
    </row>
    <row r="56" customFormat="false" ht="28.5" hidden="false" customHeight="true" outlineLevel="0" collapsed="false">
      <c r="B56" s="26" t="s">
        <v>7</v>
      </c>
      <c r="C56" s="26"/>
      <c r="D56" s="26"/>
      <c r="E56" s="27" t="n">
        <f aca="false">SUM(E53:E55)</f>
        <v>0</v>
      </c>
      <c r="F56" s="27" t="n">
        <f aca="false">SUM(F53:F55)</f>
        <v>0</v>
      </c>
      <c r="G56" s="27" t="n">
        <f aca="false">SUM(G53:G55)</f>
        <v>0</v>
      </c>
      <c r="H56" s="27" t="n">
        <f aca="false">SUM(H53:H55)</f>
        <v>0</v>
      </c>
      <c r="I56" s="27" t="n">
        <f aca="false">SUM(I53:I55)</f>
        <v>0</v>
      </c>
      <c r="J56" s="27" t="n">
        <f aca="false">SUM(J53:J55)</f>
        <v>0</v>
      </c>
      <c r="K56" s="27" t="n">
        <f aca="false">SUM(K53:K55)</f>
        <v>0</v>
      </c>
      <c r="L56" s="28" t="n">
        <f aca="false">SUM(L53:L55)</f>
        <v>0</v>
      </c>
      <c r="O56" s="49"/>
      <c r="P56" s="31"/>
    </row>
    <row r="57" customFormat="false" ht="17.25" hidden="false" customHeight="true" outlineLevel="0" collapsed="false">
      <c r="B57" s="22"/>
      <c r="C57" s="22"/>
      <c r="D57" s="22"/>
      <c r="E57" s="50"/>
      <c r="F57" s="50"/>
      <c r="G57" s="50"/>
      <c r="H57" s="50"/>
      <c r="I57" s="50"/>
      <c r="O57" s="49"/>
      <c r="P57" s="31"/>
    </row>
    <row r="58" customFormat="false" ht="27" hidden="false" customHeight="true" outlineLevel="0" collapsed="false">
      <c r="A58" s="6" t="s">
        <v>27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O58" s="49"/>
      <c r="P58" s="31"/>
    </row>
    <row r="59" customFormat="false" ht="78" hidden="false" customHeight="true" outlineLevel="0" collapsed="false">
      <c r="A59" s="42" t="s">
        <v>28</v>
      </c>
      <c r="B59" s="57" t="s">
        <v>29</v>
      </c>
      <c r="C59" s="58" t="s">
        <v>30</v>
      </c>
      <c r="D59" s="58" t="s">
        <v>31</v>
      </c>
      <c r="E59" s="57" t="s">
        <v>32</v>
      </c>
      <c r="F59" s="57" t="s">
        <v>33</v>
      </c>
      <c r="G59" s="57" t="s">
        <v>26</v>
      </c>
      <c r="H59" s="57" t="s">
        <v>34</v>
      </c>
      <c r="I59" s="57" t="s">
        <v>35</v>
      </c>
      <c r="J59" s="57" t="s">
        <v>36</v>
      </c>
      <c r="K59" s="57" t="s">
        <v>37</v>
      </c>
      <c r="L59" s="57" t="s">
        <v>38</v>
      </c>
      <c r="M59" s="43" t="s">
        <v>39</v>
      </c>
      <c r="N59" s="59"/>
      <c r="O59" s="49"/>
      <c r="P59" s="31"/>
    </row>
    <row r="60" customFormat="false" ht="23.25" hidden="false" customHeight="true" outlineLevel="0" collapsed="false">
      <c r="A60" s="60" t="s">
        <v>40</v>
      </c>
      <c r="B60" s="61" t="n">
        <f aca="false">SUM(D29:E29)</f>
        <v>0</v>
      </c>
      <c r="C60" s="62" t="n">
        <v>41305</v>
      </c>
      <c r="D60" s="63"/>
      <c r="E60" s="61" t="n">
        <f aca="false">E34+E41-E48</f>
        <v>0</v>
      </c>
      <c r="F60" s="61" t="n">
        <f aca="false">IF(E60=0,B60,IF(E60&gt;=B60,0,IF(E60&lt;B60,B60-E60)))</f>
        <v>0</v>
      </c>
      <c r="G60" s="64" t="n">
        <f aca="false">E56</f>
        <v>0</v>
      </c>
      <c r="H60" s="61" t="n">
        <f aca="false">+F60-G60</f>
        <v>0</v>
      </c>
      <c r="I60" s="61" t="n">
        <f aca="false">IF(H60&lt;0,0,H60)</f>
        <v>0</v>
      </c>
      <c r="J60" s="65" t="str">
        <f aca="false">IF(D60-C60&gt;365,"error",IF(D60-C60&lt;0,"0",D60-C60))</f>
        <v>0</v>
      </c>
      <c r="K60" s="66"/>
      <c r="L60" s="61" t="n">
        <f aca="false">I60*J60/365*K60</f>
        <v>0</v>
      </c>
      <c r="M60" s="67" t="n">
        <f aca="false">L60</f>
        <v>0</v>
      </c>
      <c r="N60" s="68"/>
      <c r="O60" s="49"/>
      <c r="P60" s="31"/>
    </row>
    <row r="61" customFormat="false" ht="23.25" hidden="false" customHeight="true" outlineLevel="0" collapsed="false">
      <c r="A61" s="60" t="n">
        <v>2013</v>
      </c>
      <c r="B61" s="61" t="n">
        <f aca="false">F29</f>
        <v>0</v>
      </c>
      <c r="C61" s="62" t="n">
        <v>41670</v>
      </c>
      <c r="D61" s="63"/>
      <c r="E61" s="61" t="n">
        <f aca="false">F34+F41-F48</f>
        <v>0</v>
      </c>
      <c r="F61" s="61" t="n">
        <f aca="false">IF(E61=0,B61,IF(E61&gt;=B61,0,IF(E61&lt;B61,B61-E61)))</f>
        <v>0</v>
      </c>
      <c r="G61" s="64" t="n">
        <f aca="false">F56</f>
        <v>0</v>
      </c>
      <c r="H61" s="61" t="n">
        <f aca="false">+F61-G61</f>
        <v>0</v>
      </c>
      <c r="I61" s="61" t="n">
        <f aca="false">IF(H61+L60+I60&lt;0,0,H61+L60+I60)</f>
        <v>0</v>
      </c>
      <c r="J61" s="65" t="str">
        <f aca="false">IF(D61-C61&gt;365,"error",IF(D61-C61&lt;0,"0",D61-C61))</f>
        <v>0</v>
      </c>
      <c r="K61" s="66"/>
      <c r="L61" s="61" t="n">
        <f aca="false">I61*J61/365*K61</f>
        <v>0</v>
      </c>
      <c r="M61" s="67" t="n">
        <f aca="false">M60+L61</f>
        <v>0</v>
      </c>
      <c r="N61" s="39"/>
      <c r="O61" s="49"/>
      <c r="P61" s="31"/>
    </row>
    <row r="62" customFormat="false" ht="23.25" hidden="false" customHeight="true" outlineLevel="0" collapsed="false">
      <c r="A62" s="60" t="n">
        <v>2014</v>
      </c>
      <c r="B62" s="61" t="n">
        <f aca="false">G29</f>
        <v>0</v>
      </c>
      <c r="C62" s="62" t="n">
        <v>42035</v>
      </c>
      <c r="D62" s="63"/>
      <c r="E62" s="61" t="n">
        <f aca="false">G34+G41-G48</f>
        <v>0</v>
      </c>
      <c r="F62" s="61" t="n">
        <f aca="false">IF(E62=0,B62,IF(E62&gt;=B62,0,IF(E62&lt;B62,B62-E62)))</f>
        <v>0</v>
      </c>
      <c r="G62" s="64" t="n">
        <f aca="false">G56</f>
        <v>0</v>
      </c>
      <c r="H62" s="61" t="n">
        <f aca="false">+F62-G62</f>
        <v>0</v>
      </c>
      <c r="I62" s="61" t="n">
        <f aca="false">IF(H62+L61+I61&lt;0,0,H62+L61+I61)</f>
        <v>0</v>
      </c>
      <c r="J62" s="65" t="str">
        <f aca="false">IF(D62-C62&gt;365,"error",IF(D62-C62&lt;0,"0",D62-C62))</f>
        <v>0</v>
      </c>
      <c r="K62" s="66"/>
      <c r="L62" s="61" t="n">
        <f aca="false">I62*J62/365*K62</f>
        <v>0</v>
      </c>
      <c r="M62" s="67" t="n">
        <f aca="false">M61+L62</f>
        <v>0</v>
      </c>
      <c r="O62" s="49"/>
      <c r="P62" s="31"/>
    </row>
    <row r="63" customFormat="false" ht="23.25" hidden="false" customHeight="true" outlineLevel="0" collapsed="false">
      <c r="A63" s="60" t="n">
        <v>2015</v>
      </c>
      <c r="B63" s="61" t="n">
        <f aca="false">H29</f>
        <v>0</v>
      </c>
      <c r="C63" s="62" t="n">
        <v>42400</v>
      </c>
      <c r="D63" s="63"/>
      <c r="E63" s="61" t="n">
        <f aca="false">H34+H41-H48</f>
        <v>0</v>
      </c>
      <c r="F63" s="61" t="n">
        <f aca="false">IF(E63=0,B63,IF(E63&gt;=B63,0,IF(E63&lt;B63,B63-E63)))</f>
        <v>0</v>
      </c>
      <c r="G63" s="64" t="n">
        <f aca="false">H56</f>
        <v>0</v>
      </c>
      <c r="H63" s="61" t="n">
        <f aca="false">+F63-G63</f>
        <v>0</v>
      </c>
      <c r="I63" s="61" t="n">
        <f aca="false">IF(H63+L62+I62&lt;0,0,H63+L62+I62)</f>
        <v>0</v>
      </c>
      <c r="J63" s="65" t="str">
        <f aca="false">IF(D63-C63&gt;366,"error",IF(D63-C63&lt;0,"0",D63-C63))</f>
        <v>0</v>
      </c>
      <c r="K63" s="66"/>
      <c r="L63" s="61" t="n">
        <f aca="false">I63*J63/365*K63</f>
        <v>0</v>
      </c>
      <c r="M63" s="67" t="n">
        <f aca="false">M62+L63</f>
        <v>0</v>
      </c>
      <c r="O63" s="49"/>
      <c r="P63" s="31"/>
    </row>
    <row r="64" customFormat="false" ht="23.25" hidden="false" customHeight="true" outlineLevel="0" collapsed="false">
      <c r="A64" s="60" t="n">
        <v>2016</v>
      </c>
      <c r="B64" s="69" t="n">
        <f aca="false">I16</f>
        <v>0</v>
      </c>
      <c r="C64" s="62" t="n">
        <v>42766</v>
      </c>
      <c r="D64" s="63"/>
      <c r="E64" s="61" t="n">
        <f aca="false">I34+I41-I48</f>
        <v>0</v>
      </c>
      <c r="F64" s="61" t="n">
        <f aca="false">IF(E64=0,B64,IF(E64&gt;=B64,0,IF(E64&lt;B64,B64-E64)))</f>
        <v>0</v>
      </c>
      <c r="G64" s="61" t="n">
        <f aca="false">I56</f>
        <v>0</v>
      </c>
      <c r="H64" s="61" t="n">
        <f aca="false">+F64-G64</f>
        <v>0</v>
      </c>
      <c r="I64" s="61" t="n">
        <f aca="false">IF(H64+L63+I63&lt;0,0,H64+L63+I63)</f>
        <v>0</v>
      </c>
      <c r="J64" s="65" t="str">
        <f aca="false">IF(D64-C64&gt;365,"error",IF(D64-C64&lt;0,"0",D64-C64))</f>
        <v>0</v>
      </c>
      <c r="K64" s="66"/>
      <c r="L64" s="61" t="n">
        <f aca="false">I64*J64/365*K64</f>
        <v>0</v>
      </c>
      <c r="M64" s="67" t="n">
        <f aca="false">M63+L64</f>
        <v>0</v>
      </c>
      <c r="O64" s="49"/>
      <c r="P64" s="31"/>
    </row>
    <row r="65" customFormat="false" ht="23.25" hidden="false" customHeight="true" outlineLevel="0" collapsed="false">
      <c r="A65" s="60" t="n">
        <v>2017</v>
      </c>
      <c r="B65" s="69" t="n">
        <f aca="false">J29</f>
        <v>0</v>
      </c>
      <c r="C65" s="62" t="n">
        <v>43131</v>
      </c>
      <c r="D65" s="63"/>
      <c r="E65" s="61" t="n">
        <f aca="false">J34+J41-J48</f>
        <v>0</v>
      </c>
      <c r="F65" s="61" t="n">
        <f aca="false">IF(E65=0,B65,IF(E65&gt;=B65,0,IF(E65&lt;B65,B65-E65)))</f>
        <v>0</v>
      </c>
      <c r="G65" s="61" t="n">
        <f aca="false">J56</f>
        <v>0</v>
      </c>
      <c r="H65" s="61" t="n">
        <f aca="false">+F65-G65</f>
        <v>0</v>
      </c>
      <c r="I65" s="61" t="n">
        <f aca="false">IF(H65+L64+I64&lt;0,0,H65+L64+I64)</f>
        <v>0</v>
      </c>
      <c r="J65" s="65" t="str">
        <f aca="false">IF(D65-C65&gt;365,"error",IF(D65-C65&lt;0,"0",D65-C65))</f>
        <v>0</v>
      </c>
      <c r="K65" s="66"/>
      <c r="L65" s="61" t="n">
        <f aca="false">I65*J65/365*K65</f>
        <v>0</v>
      </c>
      <c r="M65" s="67" t="n">
        <f aca="false">M64+L65</f>
        <v>0</v>
      </c>
      <c r="O65" s="49"/>
      <c r="P65" s="31"/>
    </row>
    <row r="66" customFormat="false" ht="23.25" hidden="false" customHeight="true" outlineLevel="0" collapsed="false">
      <c r="A66" s="60" t="n">
        <v>2018</v>
      </c>
      <c r="B66" s="69" t="n">
        <f aca="false">K29</f>
        <v>0</v>
      </c>
      <c r="C66" s="62" t="n">
        <v>43496</v>
      </c>
      <c r="D66" s="63"/>
      <c r="E66" s="61" t="n">
        <f aca="false">K34+K41-K48</f>
        <v>0</v>
      </c>
      <c r="F66" s="61" t="n">
        <f aca="false">IF(E66=0,B66,IF(E66&gt;=B66,0,IF(E66&lt;B66,B66-E66)))</f>
        <v>0</v>
      </c>
      <c r="G66" s="61" t="n">
        <f aca="false">K56</f>
        <v>0</v>
      </c>
      <c r="H66" s="61" t="n">
        <f aca="false">+F66-G66</f>
        <v>0</v>
      </c>
      <c r="I66" s="61" t="n">
        <f aca="false">IF(H66+L65+I65&lt;0,0,H66+L65+I65)</f>
        <v>0</v>
      </c>
      <c r="J66" s="65" t="str">
        <f aca="false">IF(D66-C66&gt;365,"error",IF(D66-C66&lt;0,"0",D66-C66))</f>
        <v>0</v>
      </c>
      <c r="K66" s="66"/>
      <c r="L66" s="61" t="n">
        <f aca="false">I66*J66/365*K66</f>
        <v>0</v>
      </c>
      <c r="M66" s="67" t="n">
        <f aca="false">M65+L66</f>
        <v>0</v>
      </c>
      <c r="O66" s="49"/>
      <c r="P66" s="31"/>
    </row>
    <row r="67" customFormat="false" ht="23.25" hidden="false" customHeight="true" outlineLevel="0" collapsed="false">
      <c r="A67" s="26" t="n">
        <v>2019</v>
      </c>
      <c r="B67" s="70" t="n">
        <f aca="false">L29</f>
        <v>0</v>
      </c>
      <c r="C67" s="71" t="n">
        <v>43861</v>
      </c>
      <c r="D67" s="72"/>
      <c r="E67" s="73" t="n">
        <f aca="false">L34+L41-L48</f>
        <v>0</v>
      </c>
      <c r="F67" s="73" t="n">
        <f aca="false">IF(E67=0,B67,IF(E67&gt;=B67,0,IF(E67&lt;B67,B67-E67)))</f>
        <v>0</v>
      </c>
      <c r="G67" s="73" t="n">
        <f aca="false">L56</f>
        <v>0</v>
      </c>
      <c r="H67" s="73" t="n">
        <f aca="false">+F67-G67</f>
        <v>0</v>
      </c>
      <c r="I67" s="73" t="n">
        <f aca="false">IF(H67+L66+I66&lt;0,0,H67+L66+I66)</f>
        <v>0</v>
      </c>
      <c r="J67" s="74" t="str">
        <f aca="false">IF(D67-C67&gt;366,"error",IF(D67-C67&lt;0,"0",D67-C67))</f>
        <v>0</v>
      </c>
      <c r="K67" s="75"/>
      <c r="L67" s="73" t="n">
        <f aca="false">I67*J67/365*K67</f>
        <v>0</v>
      </c>
      <c r="M67" s="76" t="n">
        <f aca="false">M66+L67</f>
        <v>0</v>
      </c>
      <c r="O67" s="49"/>
      <c r="P67" s="31"/>
    </row>
    <row r="68" customFormat="false" ht="12" hidden="false" customHeight="true" outlineLevel="0" collapsed="false">
      <c r="O68" s="49"/>
      <c r="P68" s="31"/>
    </row>
    <row r="69" customFormat="false" ht="23.25" hidden="false" customHeight="true" outlineLevel="0" collapsed="false">
      <c r="B69" s="6" t="s">
        <v>41</v>
      </c>
      <c r="C69" s="6"/>
      <c r="D69" s="6"/>
      <c r="E69" s="6"/>
      <c r="F69" s="6"/>
      <c r="G69" s="6"/>
      <c r="H69" s="6"/>
      <c r="I69" s="6"/>
      <c r="O69" s="49"/>
      <c r="P69" s="31"/>
    </row>
    <row r="70" customFormat="false" ht="21" hidden="false" customHeight="true" outlineLevel="0" collapsed="false">
      <c r="B70" s="77" t="s">
        <v>42</v>
      </c>
      <c r="C70" s="78" t="n">
        <f aca="false">IF((F60-G60)+(F61-G61)+(F62-G62)+(F63-G63)+(F64-G64)+(F65-G65)+(F66-G66)+(F67-G67)+SUM(L60:L67)&lt;0,0,(F60-G60)+(F61-G61)+(F62-G62)+(F63-G63)+(F64-G64)+(F65-G65)+(F66-G66)+(F67-G67)+SUM(L60:L67))</f>
        <v>0</v>
      </c>
      <c r="D70" s="79" t="s">
        <v>43</v>
      </c>
      <c r="E70" s="79"/>
      <c r="F70" s="79"/>
      <c r="G70" s="79"/>
      <c r="H70" s="79"/>
      <c r="I70" s="79"/>
      <c r="O70" s="49"/>
      <c r="P70" s="31"/>
    </row>
    <row r="71" customFormat="false" ht="21" hidden="false" customHeight="true" outlineLevel="0" collapsed="false">
      <c r="B71" s="80" t="s">
        <v>44</v>
      </c>
      <c r="C71" s="81" t="n">
        <f aca="false">IF(C70&gt;0,SUM(B60:B67)-SUM(F60:F67),SUM(H60:H67)+SUM(B60:B67)-SUM(F60:F67)+SUM(L60:L67))</f>
        <v>0</v>
      </c>
      <c r="D71" s="82" t="s">
        <v>45</v>
      </c>
      <c r="E71" s="82"/>
      <c r="F71" s="82"/>
      <c r="G71" s="82"/>
      <c r="H71" s="82"/>
      <c r="I71" s="82"/>
      <c r="O71" s="49"/>
      <c r="P71" s="31"/>
    </row>
    <row r="72" customFormat="false" ht="15.75" hidden="false" customHeight="false" outlineLevel="0" collapsed="false">
      <c r="O72" s="49"/>
      <c r="P72" s="31"/>
    </row>
    <row r="73" customFormat="false" ht="15.75" hidden="false" customHeight="true" outlineLevel="0" collapsed="false">
      <c r="B73" s="6" t="s">
        <v>46</v>
      </c>
      <c r="C73" s="6"/>
      <c r="D73" s="6"/>
      <c r="E73" s="6"/>
      <c r="F73" s="6"/>
      <c r="G73" s="6"/>
      <c r="H73" s="6"/>
      <c r="O73" s="49"/>
      <c r="P73" s="31"/>
    </row>
    <row r="74" customFormat="false" ht="28.5" hidden="false" customHeight="true" outlineLevel="0" collapsed="false">
      <c r="B74" s="7" t="s">
        <v>47</v>
      </c>
      <c r="C74" s="7"/>
      <c r="D74" s="8" t="s">
        <v>48</v>
      </c>
      <c r="F74" s="7" t="s">
        <v>47</v>
      </c>
      <c r="G74" s="7"/>
      <c r="H74" s="8" t="s">
        <v>48</v>
      </c>
      <c r="O74" s="49"/>
      <c r="P74" s="31"/>
    </row>
    <row r="75" customFormat="false" ht="15.75" hidden="false" customHeight="false" outlineLevel="0" collapsed="false">
      <c r="B75" s="83" t="s">
        <v>49</v>
      </c>
      <c r="C75" s="84" t="s">
        <v>50</v>
      </c>
      <c r="D75" s="85" t="s">
        <v>51</v>
      </c>
      <c r="F75" s="86" t="s">
        <v>49</v>
      </c>
      <c r="G75" s="87" t="s">
        <v>50</v>
      </c>
      <c r="H75" s="88" t="s">
        <v>51</v>
      </c>
      <c r="O75" s="49"/>
      <c r="P75" s="31"/>
    </row>
    <row r="76" customFormat="false" ht="15" hidden="false" customHeight="false" outlineLevel="0" collapsed="false">
      <c r="B76" s="89" t="s">
        <v>52</v>
      </c>
      <c r="C76" s="90"/>
      <c r="D76" s="91" t="n">
        <v>1.03</v>
      </c>
      <c r="F76" s="92" t="s">
        <v>53</v>
      </c>
      <c r="G76" s="93" t="s">
        <v>54</v>
      </c>
      <c r="H76" s="94" t="n">
        <v>3.05</v>
      </c>
      <c r="O76" s="49"/>
      <c r="P76" s="31"/>
    </row>
    <row r="77" customFormat="false" ht="15" hidden="false" customHeight="false" outlineLevel="0" collapsed="false">
      <c r="B77" s="95" t="s">
        <v>55</v>
      </c>
      <c r="C77" s="96" t="s">
        <v>56</v>
      </c>
      <c r="D77" s="97" t="n">
        <v>1.06</v>
      </c>
      <c r="F77" s="95" t="s">
        <v>57</v>
      </c>
      <c r="G77" s="96" t="s">
        <v>58</v>
      </c>
      <c r="H77" s="97" t="n">
        <v>3.05</v>
      </c>
      <c r="O77" s="49"/>
      <c r="P77" s="31"/>
    </row>
    <row r="78" customFormat="false" ht="15" hidden="false" customHeight="false" outlineLevel="0" collapsed="false">
      <c r="B78" s="95" t="s">
        <v>59</v>
      </c>
      <c r="C78" s="96" t="s">
        <v>60</v>
      </c>
      <c r="D78" s="97" t="n">
        <v>1.09</v>
      </c>
      <c r="F78" s="95" t="s">
        <v>61</v>
      </c>
      <c r="G78" s="96" t="s">
        <v>62</v>
      </c>
      <c r="H78" s="97" t="n">
        <v>2.73</v>
      </c>
      <c r="O78" s="49"/>
      <c r="P78" s="31"/>
    </row>
    <row r="79" customFormat="false" ht="15" hidden="false" customHeight="false" outlineLevel="0" collapsed="false">
      <c r="B79" s="95" t="s">
        <v>63</v>
      </c>
      <c r="C79" s="96" t="s">
        <v>64</v>
      </c>
      <c r="D79" s="97" t="n">
        <v>1.12</v>
      </c>
      <c r="F79" s="95" t="s">
        <v>65</v>
      </c>
      <c r="G79" s="96" t="s">
        <v>66</v>
      </c>
      <c r="H79" s="97" t="n">
        <v>2.49</v>
      </c>
      <c r="O79" s="49"/>
      <c r="P79" s="31"/>
    </row>
    <row r="80" customFormat="false" ht="15" hidden="false" customHeight="false" outlineLevel="0" collapsed="false">
      <c r="B80" s="95" t="s">
        <v>67</v>
      </c>
      <c r="C80" s="96" t="s">
        <v>68</v>
      </c>
      <c r="D80" s="97" t="n">
        <v>1.17</v>
      </c>
      <c r="F80" s="95" t="s">
        <v>69</v>
      </c>
      <c r="G80" s="96" t="s">
        <v>70</v>
      </c>
      <c r="H80" s="97" t="n">
        <v>2.49</v>
      </c>
      <c r="O80" s="49"/>
      <c r="P80" s="31"/>
    </row>
    <row r="81" customFormat="false" ht="15" hidden="false" customHeight="false" outlineLevel="0" collapsed="false">
      <c r="B81" s="95" t="s">
        <v>71</v>
      </c>
      <c r="C81" s="96" t="s">
        <v>72</v>
      </c>
      <c r="D81" s="97" t="n">
        <v>1.22</v>
      </c>
      <c r="F81" s="95" t="s">
        <v>73</v>
      </c>
      <c r="G81" s="96" t="s">
        <v>74</v>
      </c>
      <c r="H81" s="97" t="n">
        <v>2.45</v>
      </c>
      <c r="O81" s="49"/>
      <c r="P81" s="31"/>
    </row>
    <row r="82" customFormat="false" ht="15" hidden="false" customHeight="false" outlineLevel="0" collapsed="false">
      <c r="B82" s="95" t="s">
        <v>75</v>
      </c>
      <c r="C82" s="96" t="s">
        <v>76</v>
      </c>
      <c r="D82" s="97" t="n">
        <v>1.26</v>
      </c>
      <c r="F82" s="95" t="s">
        <v>77</v>
      </c>
      <c r="G82" s="96" t="s">
        <v>78</v>
      </c>
      <c r="H82" s="97" t="n">
        <v>2.24</v>
      </c>
      <c r="O82" s="49"/>
      <c r="P82" s="31"/>
    </row>
    <row r="83" customFormat="false" ht="15" hidden="false" customHeight="false" outlineLevel="0" collapsed="false">
      <c r="B83" s="95" t="s">
        <v>79</v>
      </c>
      <c r="C83" s="96" t="s">
        <v>80</v>
      </c>
      <c r="D83" s="97" t="n">
        <v>1.34</v>
      </c>
      <c r="F83" s="95" t="s">
        <v>81</v>
      </c>
      <c r="G83" s="96" t="s">
        <v>82</v>
      </c>
      <c r="H83" s="97" t="n">
        <v>2.24</v>
      </c>
      <c r="O83" s="49"/>
      <c r="P83" s="31"/>
    </row>
    <row r="84" customFormat="false" ht="15" hidden="false" customHeight="false" outlineLevel="0" collapsed="false">
      <c r="B84" s="95" t="s">
        <v>83</v>
      </c>
      <c r="C84" s="96" t="s">
        <v>84</v>
      </c>
      <c r="D84" s="97" t="n">
        <v>1.44</v>
      </c>
      <c r="F84" s="95" t="s">
        <v>85</v>
      </c>
      <c r="G84" s="96" t="s">
        <v>86</v>
      </c>
      <c r="H84" s="97" t="n">
        <v>2.24</v>
      </c>
      <c r="O84" s="49"/>
      <c r="P84" s="31"/>
    </row>
    <row r="85" customFormat="false" ht="15" hidden="false" customHeight="false" outlineLevel="0" collapsed="false">
      <c r="B85" s="95" t="s">
        <v>87</v>
      </c>
      <c r="C85" s="96" t="s">
        <v>88</v>
      </c>
      <c r="D85" s="97" t="n">
        <v>1.53</v>
      </c>
      <c r="F85" s="95" t="s">
        <v>89</v>
      </c>
      <c r="G85" s="96" t="s">
        <v>90</v>
      </c>
      <c r="H85" s="97" t="n">
        <v>2.24</v>
      </c>
      <c r="O85" s="49"/>
      <c r="P85" s="31"/>
    </row>
    <row r="86" customFormat="false" ht="15" hidden="false" customHeight="false" outlineLevel="0" collapsed="false">
      <c r="B86" s="95" t="s">
        <v>91</v>
      </c>
      <c r="C86" s="96" t="s">
        <v>92</v>
      </c>
      <c r="D86" s="97" t="n">
        <v>1.56</v>
      </c>
      <c r="F86" s="95" t="s">
        <v>93</v>
      </c>
      <c r="G86" s="96" t="s">
        <v>94</v>
      </c>
      <c r="H86" s="97" t="n">
        <v>2.24</v>
      </c>
      <c r="O86" s="49"/>
      <c r="P86" s="31"/>
    </row>
    <row r="87" customFormat="false" ht="15" hidden="false" customHeight="false" outlineLevel="0" collapsed="false">
      <c r="B87" s="95" t="s">
        <v>95</v>
      </c>
      <c r="C87" s="96" t="s">
        <v>96</v>
      </c>
      <c r="D87" s="97" t="n">
        <v>1.56</v>
      </c>
      <c r="F87" s="95" t="s">
        <v>97</v>
      </c>
      <c r="G87" s="96" t="s">
        <v>98</v>
      </c>
      <c r="H87" s="97" t="n">
        <v>2.24</v>
      </c>
      <c r="O87" s="49"/>
      <c r="P87" s="31"/>
    </row>
    <row r="88" customFormat="false" ht="15" hidden="false" customHeight="false" outlineLevel="0" collapsed="false">
      <c r="B88" s="95" t="s">
        <v>99</v>
      </c>
      <c r="C88" s="96" t="s">
        <v>100</v>
      </c>
      <c r="D88" s="97" t="n">
        <v>1.66</v>
      </c>
      <c r="F88" s="95" t="s">
        <v>101</v>
      </c>
      <c r="G88" s="96" t="s">
        <v>102</v>
      </c>
      <c r="H88" s="97" t="n">
        <v>2.24</v>
      </c>
      <c r="O88" s="49"/>
      <c r="P88" s="31"/>
    </row>
    <row r="89" customFormat="false" ht="15" hidden="false" customHeight="false" outlineLevel="0" collapsed="false">
      <c r="B89" s="95" t="s">
        <v>103</v>
      </c>
      <c r="C89" s="96" t="s">
        <v>104</v>
      </c>
      <c r="D89" s="97" t="n">
        <v>1.66</v>
      </c>
      <c r="F89" s="95" t="s">
        <v>105</v>
      </c>
      <c r="G89" s="96" t="s">
        <v>106</v>
      </c>
      <c r="H89" s="97" t="n">
        <v>2.24</v>
      </c>
      <c r="O89" s="49"/>
      <c r="P89" s="31"/>
    </row>
    <row r="90" customFormat="false" ht="15" hidden="false" customHeight="false" outlineLevel="0" collapsed="false">
      <c r="B90" s="95" t="s">
        <v>107</v>
      </c>
      <c r="C90" s="96" t="s">
        <v>108</v>
      </c>
      <c r="D90" s="97" t="n">
        <v>1.66</v>
      </c>
      <c r="F90" s="95" t="s">
        <v>109</v>
      </c>
      <c r="G90" s="96" t="s">
        <v>110</v>
      </c>
      <c r="H90" s="97" t="n">
        <v>2.24</v>
      </c>
      <c r="O90" s="49"/>
      <c r="P90" s="31"/>
    </row>
    <row r="91" customFormat="false" ht="15" hidden="false" customHeight="false" outlineLevel="0" collapsed="false">
      <c r="B91" s="95" t="s">
        <v>111</v>
      </c>
      <c r="C91" s="96" t="s">
        <v>112</v>
      </c>
      <c r="D91" s="97" t="n">
        <v>1.76</v>
      </c>
      <c r="F91" s="95" t="s">
        <v>113</v>
      </c>
      <c r="G91" s="96" t="s">
        <v>114</v>
      </c>
      <c r="H91" s="97" t="n">
        <v>2.45</v>
      </c>
      <c r="O91" s="49"/>
      <c r="P91" s="31"/>
    </row>
    <row r="92" customFormat="false" ht="15" hidden="false" customHeight="false" outlineLevel="0" collapsed="false">
      <c r="B92" s="95" t="s">
        <v>115</v>
      </c>
      <c r="C92" s="96" t="s">
        <v>116</v>
      </c>
      <c r="D92" s="97" t="n">
        <v>1.89</v>
      </c>
      <c r="F92" s="95" t="s">
        <v>117</v>
      </c>
      <c r="G92" s="96" t="s">
        <v>118</v>
      </c>
      <c r="H92" s="97" t="n">
        <v>2.45</v>
      </c>
      <c r="O92" s="49"/>
      <c r="P92" s="31"/>
    </row>
    <row r="93" customFormat="false" ht="15" hidden="false" customHeight="false" outlineLevel="0" collapsed="false">
      <c r="B93" s="95" t="s">
        <v>119</v>
      </c>
      <c r="C93" s="96" t="s">
        <v>120</v>
      </c>
      <c r="D93" s="97" t="n">
        <v>2.05</v>
      </c>
      <c r="F93" s="95" t="s">
        <v>121</v>
      </c>
      <c r="G93" s="96" t="s">
        <v>122</v>
      </c>
      <c r="H93" s="97" t="n">
        <v>2.45</v>
      </c>
      <c r="O93" s="49"/>
      <c r="P93" s="31"/>
    </row>
    <row r="94" customFormat="false" ht="15" hidden="false" customHeight="false" outlineLevel="0" collapsed="false">
      <c r="B94" s="95" t="s">
        <v>123</v>
      </c>
      <c r="C94" s="96" t="s">
        <v>124</v>
      </c>
      <c r="D94" s="97" t="n">
        <v>2.38</v>
      </c>
      <c r="F94" s="95" t="s">
        <v>125</v>
      </c>
      <c r="G94" s="96" t="s">
        <v>126</v>
      </c>
      <c r="H94" s="97" t="n">
        <v>2.77</v>
      </c>
      <c r="N94" s="32"/>
      <c r="O94" s="49"/>
      <c r="P94" s="31"/>
    </row>
    <row r="95" customFormat="false" ht="15" hidden="false" customHeight="false" outlineLevel="0" collapsed="false">
      <c r="B95" s="95" t="s">
        <v>127</v>
      </c>
      <c r="C95" s="96" t="s">
        <v>128</v>
      </c>
      <c r="D95" s="97" t="n">
        <v>2.38</v>
      </c>
      <c r="F95" s="95" t="s">
        <v>129</v>
      </c>
      <c r="G95" s="96" t="s">
        <v>130</v>
      </c>
      <c r="H95" s="97" t="n">
        <v>2.77</v>
      </c>
      <c r="N95" s="32"/>
      <c r="O95" s="49"/>
      <c r="P95" s="31"/>
    </row>
    <row r="96" customFormat="false" ht="15" hidden="false" customHeight="false" outlineLevel="0" collapsed="false">
      <c r="B96" s="95" t="s">
        <v>131</v>
      </c>
      <c r="C96" s="96" t="s">
        <v>132</v>
      </c>
      <c r="D96" s="97" t="n">
        <v>2.67</v>
      </c>
      <c r="F96" s="95" t="s">
        <v>133</v>
      </c>
      <c r="G96" s="96" t="s">
        <v>134</v>
      </c>
      <c r="H96" s="97" t="n">
        <v>2.77</v>
      </c>
      <c r="N96" s="98"/>
      <c r="O96" s="99"/>
      <c r="P96" s="31"/>
    </row>
    <row r="97" customFormat="false" ht="15" hidden="false" customHeight="false" outlineLevel="0" collapsed="false">
      <c r="B97" s="95" t="s">
        <v>135</v>
      </c>
      <c r="C97" s="96" t="s">
        <v>136</v>
      </c>
      <c r="D97" s="97" t="n">
        <v>2.67</v>
      </c>
      <c r="F97" s="95" t="s">
        <v>137</v>
      </c>
      <c r="G97" s="96" t="s">
        <v>138</v>
      </c>
      <c r="H97" s="97" t="n">
        <v>3.22</v>
      </c>
      <c r="N97" s="32"/>
      <c r="O97" s="49"/>
      <c r="P97" s="31"/>
    </row>
    <row r="98" customFormat="false" ht="15" hidden="false" customHeight="false" outlineLevel="0" collapsed="false">
      <c r="B98" s="95" t="s">
        <v>139</v>
      </c>
      <c r="C98" s="96" t="s">
        <v>140</v>
      </c>
      <c r="D98" s="97" t="n">
        <v>3.07</v>
      </c>
      <c r="F98" s="95" t="s">
        <v>141</v>
      </c>
      <c r="G98" s="96" t="s">
        <v>142</v>
      </c>
      <c r="H98" s="97" t="n">
        <v>3.22</v>
      </c>
      <c r="N98" s="32"/>
      <c r="O98" s="49"/>
      <c r="P98" s="31"/>
    </row>
    <row r="99" customFormat="false" ht="15.75" hidden="false" customHeight="false" outlineLevel="0" collapsed="false">
      <c r="B99" s="100" t="s">
        <v>143</v>
      </c>
      <c r="C99" s="101" t="s">
        <v>144</v>
      </c>
      <c r="D99" s="102" t="n">
        <v>3.07</v>
      </c>
      <c r="F99" s="95" t="s">
        <v>145</v>
      </c>
      <c r="G99" s="96" t="s">
        <v>146</v>
      </c>
      <c r="H99" s="97" t="n">
        <v>3.74</v>
      </c>
      <c r="N99" s="31"/>
      <c r="O99" s="31"/>
      <c r="P99" s="31"/>
    </row>
    <row r="100" customFormat="false" ht="15" hidden="false" customHeight="false" outlineLevel="0" collapsed="false">
      <c r="F100" s="95" t="s">
        <v>147</v>
      </c>
      <c r="G100" s="96" t="s">
        <v>148</v>
      </c>
      <c r="H100" s="97" t="n">
        <v>4.47</v>
      </c>
    </row>
    <row r="101" customFormat="false" ht="15" hidden="false" customHeight="false" outlineLevel="0" collapsed="false">
      <c r="F101" s="95" t="s">
        <v>149</v>
      </c>
      <c r="G101" s="96" t="s">
        <v>150</v>
      </c>
      <c r="H101" s="97" t="n">
        <v>5.99</v>
      </c>
    </row>
    <row r="102" customFormat="false" ht="15" hidden="false" customHeight="false" outlineLevel="0" collapsed="false">
      <c r="F102" s="95" t="s">
        <v>151</v>
      </c>
      <c r="G102" s="96" t="s">
        <v>152</v>
      </c>
      <c r="H102" s="97" t="n">
        <v>5.99</v>
      </c>
    </row>
    <row r="103" customFormat="false" ht="15" hidden="false" customHeight="false" outlineLevel="0" collapsed="false">
      <c r="F103" s="95" t="s">
        <v>153</v>
      </c>
      <c r="G103" s="96" t="s">
        <v>154</v>
      </c>
      <c r="H103" s="97" t="n">
        <v>6.36</v>
      </c>
    </row>
    <row r="104" customFormat="false" ht="15" hidden="false" customHeight="false" outlineLevel="0" collapsed="false">
      <c r="F104" s="95" t="s">
        <v>155</v>
      </c>
      <c r="G104" s="96" t="s">
        <v>156</v>
      </c>
      <c r="H104" s="97" t="n">
        <v>6.36</v>
      </c>
    </row>
    <row r="105" customFormat="false" ht="15" hidden="false" customHeight="false" outlineLevel="0" collapsed="false">
      <c r="F105" s="95" t="s">
        <v>157</v>
      </c>
      <c r="G105" s="96" t="s">
        <v>158</v>
      </c>
      <c r="H105" s="97" t="n">
        <v>6.36</v>
      </c>
    </row>
    <row r="106" customFormat="false" ht="15" hidden="false" customHeight="false" outlineLevel="0" collapsed="false">
      <c r="F106" s="95" t="s">
        <v>159</v>
      </c>
      <c r="G106" s="96" t="s">
        <v>160</v>
      </c>
      <c r="H106" s="97" t="n">
        <v>5.59</v>
      </c>
    </row>
    <row r="107" customFormat="false" ht="15" hidden="false" customHeight="false" outlineLevel="0" collapsed="false">
      <c r="F107" s="95" t="s">
        <v>161</v>
      </c>
      <c r="G107" s="96" t="s">
        <v>162</v>
      </c>
      <c r="H107" s="97" t="n">
        <v>5.59</v>
      </c>
    </row>
    <row r="108" customFormat="false" ht="15" hidden="false" customHeight="false" outlineLevel="0" collapsed="false">
      <c r="F108" s="95" t="s">
        <v>163</v>
      </c>
      <c r="G108" s="96" t="s">
        <v>164</v>
      </c>
      <c r="H108" s="97" t="n">
        <v>4.55</v>
      </c>
    </row>
    <row r="109" customFormat="false" ht="15" hidden="false" customHeight="false" outlineLevel="0" collapsed="false">
      <c r="F109" s="95" t="s">
        <v>165</v>
      </c>
      <c r="G109" s="96" t="s">
        <v>166</v>
      </c>
      <c r="H109" s="97" t="n">
        <v>5.19</v>
      </c>
    </row>
    <row r="110" customFormat="false" ht="15" hidden="false" customHeight="false" outlineLevel="0" collapsed="false">
      <c r="F110" s="95" t="s">
        <v>167</v>
      </c>
      <c r="G110" s="96" t="s">
        <v>168</v>
      </c>
      <c r="H110" s="97" t="n">
        <v>5.42</v>
      </c>
    </row>
    <row r="111" customFormat="false" ht="15.75" hidden="false" customHeight="false" outlineLevel="0" collapsed="false">
      <c r="F111" s="100" t="s">
        <v>169</v>
      </c>
      <c r="G111" s="101" t="s">
        <v>170</v>
      </c>
      <c r="H111" s="102" t="n">
        <v>4.62</v>
      </c>
    </row>
  </sheetData>
  <mergeCells count="29">
    <mergeCell ref="A1:M1"/>
    <mergeCell ref="A3:M3"/>
    <mergeCell ref="B5:L5"/>
    <mergeCell ref="B6:C6"/>
    <mergeCell ref="D6:L6"/>
    <mergeCell ref="B16:C16"/>
    <mergeCell ref="A18:L18"/>
    <mergeCell ref="A19:C19"/>
    <mergeCell ref="D19:L19"/>
    <mergeCell ref="A29:C29"/>
    <mergeCell ref="D31:L31"/>
    <mergeCell ref="D32:D33"/>
    <mergeCell ref="E32:L32"/>
    <mergeCell ref="E36:L36"/>
    <mergeCell ref="D37:D38"/>
    <mergeCell ref="E37:L37"/>
    <mergeCell ref="E43:L43"/>
    <mergeCell ref="E44:L44"/>
    <mergeCell ref="B50:L50"/>
    <mergeCell ref="B51:D51"/>
    <mergeCell ref="E51:L51"/>
    <mergeCell ref="B56:D56"/>
    <mergeCell ref="A58:M58"/>
    <mergeCell ref="B69:I69"/>
    <mergeCell ref="D70:I70"/>
    <mergeCell ref="D71:I71"/>
    <mergeCell ref="B73:H73"/>
    <mergeCell ref="B74:C74"/>
    <mergeCell ref="F74:G7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πράξη ......</oddHeader>
    <oddFooter>&amp;CΣελίδα &amp;P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2" width="35.13"/>
    <col collapsed="false" customWidth="true" hidden="false" outlineLevel="0" max="3" min="3" style="2" width="13.28"/>
    <col collapsed="false" customWidth="true" hidden="false" outlineLevel="0" max="4" min="4" style="2" width="12.56"/>
    <col collapsed="false" customWidth="true" hidden="false" outlineLevel="0" max="15" min="5" style="0" width="12.85"/>
    <col collapsed="false" customWidth="true" hidden="false" outlineLevel="0" max="17" min="17" style="0" width="10.85"/>
  </cols>
  <sheetData>
    <row r="1" customFormat="false" ht="16.5" hidden="false" customHeight="true" outlineLevel="0" collapsed="false">
      <c r="A1" s="103" t="s">
        <v>17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A2" s="104" t="s">
        <v>172</v>
      </c>
      <c r="B2" s="105" t="s">
        <v>173</v>
      </c>
      <c r="C2" s="106" t="s">
        <v>174</v>
      </c>
      <c r="D2" s="106"/>
      <c r="E2" s="107" t="s">
        <v>175</v>
      </c>
      <c r="F2" s="107"/>
      <c r="G2" s="107"/>
      <c r="H2" s="107"/>
      <c r="I2" s="107"/>
      <c r="J2" s="107"/>
      <c r="K2" s="107"/>
      <c r="L2" s="107"/>
      <c r="M2" s="107"/>
      <c r="N2" s="107"/>
      <c r="O2" s="108" t="s">
        <v>176</v>
      </c>
      <c r="P2" s="109"/>
    </row>
    <row r="3" customFormat="false" ht="45.75" hidden="false" customHeight="false" outlineLevel="0" collapsed="false">
      <c r="A3" s="104"/>
      <c r="B3" s="105"/>
      <c r="C3" s="110" t="s">
        <v>177</v>
      </c>
      <c r="D3" s="110" t="s">
        <v>178</v>
      </c>
      <c r="E3" s="111" t="n">
        <v>2014</v>
      </c>
      <c r="F3" s="111" t="n">
        <v>2015</v>
      </c>
      <c r="G3" s="111" t="n">
        <v>2016</v>
      </c>
      <c r="H3" s="111" t="n">
        <v>2017</v>
      </c>
      <c r="I3" s="111" t="n">
        <v>2018</v>
      </c>
      <c r="J3" s="111" t="n">
        <v>2019</v>
      </c>
      <c r="K3" s="111" t="n">
        <v>2020</v>
      </c>
      <c r="L3" s="111" t="n">
        <v>2021</v>
      </c>
      <c r="M3" s="111" t="n">
        <v>2022</v>
      </c>
      <c r="N3" s="111" t="n">
        <v>2023</v>
      </c>
      <c r="O3" s="108"/>
      <c r="P3" s="109"/>
    </row>
    <row r="4" customFormat="false" ht="15" hidden="false" customHeight="true" outlineLevel="0" collapsed="false">
      <c r="A4" s="112" t="s">
        <v>179</v>
      </c>
      <c r="B4" s="113" t="s">
        <v>180</v>
      </c>
      <c r="C4" s="114" t="n">
        <f aca="false">SUM(C5:C7)</f>
        <v>0</v>
      </c>
      <c r="D4" s="114" t="n">
        <f aca="false">SUM(D5:D7)</f>
        <v>0</v>
      </c>
      <c r="E4" s="114" t="n">
        <f aca="false">SUM(E5:E7)</f>
        <v>0</v>
      </c>
      <c r="F4" s="114" t="n">
        <f aca="false">SUM(F5:F7)</f>
        <v>0</v>
      </c>
      <c r="G4" s="114" t="n">
        <f aca="false">SUM(G5:G7)</f>
        <v>0</v>
      </c>
      <c r="H4" s="114" t="n">
        <f aca="false">SUM(H5:H7)</f>
        <v>0</v>
      </c>
      <c r="I4" s="114" t="n">
        <f aca="false">SUM(I5:I7)</f>
        <v>0</v>
      </c>
      <c r="J4" s="114" t="n">
        <f aca="false">SUM(J5:J7)</f>
        <v>0</v>
      </c>
      <c r="K4" s="114" t="n">
        <f aca="false">SUM(K5:K7)</f>
        <v>0</v>
      </c>
      <c r="L4" s="114" t="n">
        <f aca="false">SUM(L5:L7)</f>
        <v>0</v>
      </c>
      <c r="M4" s="114" t="n">
        <f aca="false">SUM(M5:M7)</f>
        <v>0</v>
      </c>
      <c r="N4" s="114" t="n">
        <f aca="false">SUM(N5:N7)</f>
        <v>0</v>
      </c>
      <c r="O4" s="115" t="n">
        <f aca="false">IF(SUM(E4:N4)=D4,D4,#NAME?)</f>
        <v>0</v>
      </c>
    </row>
    <row r="5" customFormat="false" ht="15" hidden="false" customHeight="false" outlineLevel="0" collapsed="false">
      <c r="A5" s="112"/>
      <c r="B5" s="116" t="s">
        <v>181</v>
      </c>
      <c r="C5" s="117"/>
      <c r="D5" s="117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9" t="n">
        <f aca="false">IF(SUM(E5:N5)=D5,D5,#NAME?)</f>
        <v>0</v>
      </c>
    </row>
    <row r="6" customFormat="false" ht="15" hidden="false" customHeight="false" outlineLevel="0" collapsed="false">
      <c r="A6" s="112"/>
      <c r="B6" s="116" t="s">
        <v>182</v>
      </c>
      <c r="C6" s="117"/>
      <c r="D6" s="117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9" t="n">
        <f aca="false">IF(SUM(E6:N6)=D6,D6,#NAME?)</f>
        <v>0</v>
      </c>
    </row>
    <row r="7" customFormat="false" ht="15" hidden="false" customHeight="false" outlineLevel="0" collapsed="false">
      <c r="A7" s="112"/>
      <c r="B7" s="116" t="s">
        <v>183</v>
      </c>
      <c r="C7" s="117"/>
      <c r="D7" s="117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9" t="n">
        <f aca="false">IF(SUM(E7:N7)=D7,D7,#NAME?)</f>
        <v>0</v>
      </c>
    </row>
    <row r="8" customFormat="false" ht="15" hidden="false" customHeight="false" outlineLevel="0" collapsed="false">
      <c r="A8" s="112"/>
      <c r="B8" s="120" t="s">
        <v>184</v>
      </c>
      <c r="C8" s="121" t="n">
        <f aca="false">SUM(C9:C11)</f>
        <v>0</v>
      </c>
      <c r="D8" s="121" t="n">
        <f aca="false">SUM(D9:D11)</f>
        <v>0</v>
      </c>
      <c r="E8" s="121" t="n">
        <f aca="false">SUM(E9:E11)</f>
        <v>0</v>
      </c>
      <c r="F8" s="121" t="n">
        <f aca="false">SUM(F9:F11)</f>
        <v>0</v>
      </c>
      <c r="G8" s="121" t="n">
        <f aca="false">SUM(G9:G11)</f>
        <v>0</v>
      </c>
      <c r="H8" s="121" t="n">
        <f aca="false">SUM(H9:H11)</f>
        <v>0</v>
      </c>
      <c r="I8" s="121" t="n">
        <f aca="false">SUM(I9:I11)</f>
        <v>0</v>
      </c>
      <c r="J8" s="121" t="n">
        <f aca="false">SUM(J9:J11)</f>
        <v>0</v>
      </c>
      <c r="K8" s="121" t="n">
        <f aca="false">SUM(K9:K11)</f>
        <v>0</v>
      </c>
      <c r="L8" s="121" t="n">
        <f aca="false">SUM(L9:L11)</f>
        <v>0</v>
      </c>
      <c r="M8" s="121" t="n">
        <f aca="false">SUM(M9:M11)</f>
        <v>0</v>
      </c>
      <c r="N8" s="121" t="n">
        <f aca="false">SUM(N9:N11)</f>
        <v>0</v>
      </c>
      <c r="O8" s="119" t="n">
        <f aca="false">IF(SUM(E8:N8)=D8,D8,#NAME?)</f>
        <v>0</v>
      </c>
    </row>
    <row r="9" customFormat="false" ht="15" hidden="false" customHeight="false" outlineLevel="0" collapsed="false">
      <c r="A9" s="112"/>
      <c r="B9" s="116" t="s">
        <v>185</v>
      </c>
      <c r="C9" s="117"/>
      <c r="D9" s="117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9" t="n">
        <f aca="false">IF(SUM(E9:N9)=D9,D9,#NAME?)</f>
        <v>0</v>
      </c>
    </row>
    <row r="10" customFormat="false" ht="15" hidden="false" customHeight="false" outlineLevel="0" collapsed="false">
      <c r="A10" s="112"/>
      <c r="B10" s="116" t="s">
        <v>186</v>
      </c>
      <c r="C10" s="117"/>
      <c r="D10" s="117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9" t="n">
        <f aca="false">IF(SUM(E10:N10)=D10,D10,#NAME?)</f>
        <v>0</v>
      </c>
    </row>
    <row r="11" customFormat="false" ht="15" hidden="false" customHeight="false" outlineLevel="0" collapsed="false">
      <c r="A11" s="112"/>
      <c r="B11" s="116" t="s">
        <v>187</v>
      </c>
      <c r="C11" s="122"/>
      <c r="D11" s="122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9" t="n">
        <f aca="false">IF(SUM(E11:N11)=D11,D11,#NAME?)</f>
        <v>0</v>
      </c>
    </row>
    <row r="12" customFormat="false" ht="15" hidden="false" customHeight="false" outlineLevel="0" collapsed="false">
      <c r="A12" s="112"/>
      <c r="B12" s="120" t="s">
        <v>188</v>
      </c>
      <c r="C12" s="121" t="n">
        <f aca="false">SUM(C13:C15)</f>
        <v>0</v>
      </c>
      <c r="D12" s="121" t="n">
        <f aca="false">SUM(D13:D15)</f>
        <v>0</v>
      </c>
      <c r="E12" s="121" t="n">
        <f aca="false">SUM(E13:E15)</f>
        <v>0</v>
      </c>
      <c r="F12" s="121" t="n">
        <f aca="false">SUM(F13:F15)</f>
        <v>0</v>
      </c>
      <c r="G12" s="121" t="n">
        <f aca="false">SUM(G13:G15)</f>
        <v>0</v>
      </c>
      <c r="H12" s="121" t="n">
        <f aca="false">SUM(H13:H15)</f>
        <v>0</v>
      </c>
      <c r="I12" s="121" t="n">
        <f aca="false">SUM(I13:I15)</f>
        <v>0</v>
      </c>
      <c r="J12" s="121" t="n">
        <f aca="false">SUM(J13:J15)</f>
        <v>0</v>
      </c>
      <c r="K12" s="121" t="n">
        <f aca="false">SUM(K13:K15)</f>
        <v>0</v>
      </c>
      <c r="L12" s="121" t="n">
        <f aca="false">SUM(L13:L15)</f>
        <v>0</v>
      </c>
      <c r="M12" s="121" t="n">
        <f aca="false">SUM(M13:M15)</f>
        <v>0</v>
      </c>
      <c r="N12" s="121" t="n">
        <f aca="false">SUM(N13:N15)</f>
        <v>0</v>
      </c>
      <c r="O12" s="119" t="n">
        <f aca="false">IF(SUM(E12:N12)=D12,D12,#NAME?)</f>
        <v>0</v>
      </c>
    </row>
    <row r="13" customFormat="false" ht="15" hidden="false" customHeight="false" outlineLevel="0" collapsed="false">
      <c r="A13" s="112"/>
      <c r="B13" s="116" t="s">
        <v>189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19" t="n">
        <f aca="false">IF(SUM(E13:N13)=D13,D13,#NAME?)</f>
        <v>0</v>
      </c>
    </row>
    <row r="14" customFormat="false" ht="15" hidden="false" customHeight="false" outlineLevel="0" collapsed="false">
      <c r="A14" s="112"/>
      <c r="B14" s="116" t="s">
        <v>190</v>
      </c>
      <c r="C14" s="117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9" t="n">
        <f aca="false">IF(SUM(E14:N14)=D14,D14,#NAME?)</f>
        <v>0</v>
      </c>
    </row>
    <row r="15" customFormat="false" ht="15" hidden="false" customHeight="false" outlineLevel="0" collapsed="false">
      <c r="A15" s="112"/>
      <c r="B15" s="116" t="s">
        <v>191</v>
      </c>
      <c r="C15" s="117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9" t="n">
        <f aca="false">IF(SUM(E15:N15)=D15,D15,#NAME?)</f>
        <v>0</v>
      </c>
    </row>
    <row r="16" customFormat="false" ht="15.75" hidden="false" customHeight="false" outlineLevel="0" collapsed="false">
      <c r="A16" s="112"/>
      <c r="B16" s="123" t="s">
        <v>192</v>
      </c>
      <c r="C16" s="124" t="n">
        <f aca="false">C4+C8+C12</f>
        <v>0</v>
      </c>
      <c r="D16" s="124" t="n">
        <f aca="false">D4+D8+D12</f>
        <v>0</v>
      </c>
      <c r="E16" s="124" t="n">
        <f aca="false">E4+E8+E12</f>
        <v>0</v>
      </c>
      <c r="F16" s="124" t="n">
        <f aca="false">F4+F8+F12</f>
        <v>0</v>
      </c>
      <c r="G16" s="124" t="n">
        <f aca="false">G4+G8+G12</f>
        <v>0</v>
      </c>
      <c r="H16" s="124" t="n">
        <f aca="false">H4+H8+H12</f>
        <v>0</v>
      </c>
      <c r="I16" s="124" t="n">
        <f aca="false">I4+I8+I12</f>
        <v>0</v>
      </c>
      <c r="J16" s="124" t="n">
        <f aca="false">J4+J8+J12</f>
        <v>0</v>
      </c>
      <c r="K16" s="124" t="n">
        <f aca="false">K4+K8+K12</f>
        <v>0</v>
      </c>
      <c r="L16" s="124" t="n">
        <f aca="false">L4+L8+L12</f>
        <v>0</v>
      </c>
      <c r="M16" s="124" t="n">
        <f aca="false">M4+M8+M12</f>
        <v>0</v>
      </c>
      <c r="N16" s="124" t="n">
        <f aca="false">N4+N8+N12</f>
        <v>0</v>
      </c>
      <c r="O16" s="125" t="n">
        <f aca="false">IF(SUM(E16:N16)=D16,D16,#NAME?)</f>
        <v>0</v>
      </c>
    </row>
    <row r="17" customFormat="false" ht="15" hidden="false" customHeight="true" outlineLevel="0" collapsed="false">
      <c r="A17" s="112" t="s">
        <v>193</v>
      </c>
      <c r="B17" s="113" t="s">
        <v>194</v>
      </c>
      <c r="C17" s="114" t="n">
        <f aca="false">SUM(C18:C21)</f>
        <v>0</v>
      </c>
      <c r="D17" s="114" t="n">
        <f aca="false">SUM(D18:D21)</f>
        <v>0</v>
      </c>
      <c r="E17" s="114" t="n">
        <f aca="false">SUM(E18:E21)</f>
        <v>0</v>
      </c>
      <c r="F17" s="114" t="n">
        <f aca="false">SUM(F18:F21)</f>
        <v>0</v>
      </c>
      <c r="G17" s="114" t="n">
        <f aca="false">SUM(G18:G21)</f>
        <v>0</v>
      </c>
      <c r="H17" s="114" t="n">
        <f aca="false">SUM(H18:H21)</f>
        <v>0</v>
      </c>
      <c r="I17" s="114" t="n">
        <f aca="false">SUM(I18:I21)</f>
        <v>0</v>
      </c>
      <c r="J17" s="114" t="n">
        <f aca="false">SUM(J18:J21)</f>
        <v>0</v>
      </c>
      <c r="K17" s="114" t="n">
        <f aca="false">SUM(K18:K21)</f>
        <v>0</v>
      </c>
      <c r="L17" s="114" t="n">
        <f aca="false">SUM(L18:L21)</f>
        <v>0</v>
      </c>
      <c r="M17" s="114" t="n">
        <f aca="false">SUM(M18:M21)</f>
        <v>0</v>
      </c>
      <c r="N17" s="114" t="n">
        <f aca="false">SUM(N18:N21)</f>
        <v>0</v>
      </c>
      <c r="O17" s="115" t="n">
        <f aca="false">IF(SUM(E17:N17)=D17,D17,#NAME?)</f>
        <v>0</v>
      </c>
    </row>
    <row r="18" customFormat="false" ht="15" hidden="false" customHeight="false" outlineLevel="0" collapsed="false">
      <c r="A18" s="112"/>
      <c r="B18" s="116" t="s">
        <v>195</v>
      </c>
      <c r="C18" s="117"/>
      <c r="D18" s="117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9" t="n">
        <f aca="false">IF(SUM(E18:N18)=D18,D18,#NAME?)</f>
        <v>0</v>
      </c>
    </row>
    <row r="19" customFormat="false" ht="15" hidden="false" customHeight="false" outlineLevel="0" collapsed="false">
      <c r="A19" s="112"/>
      <c r="B19" s="116" t="s">
        <v>196</v>
      </c>
      <c r="C19" s="117"/>
      <c r="D19" s="117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9" t="n">
        <f aca="false">IF(SUM(E19:N19)=D19,D19,#NAME?)</f>
        <v>0</v>
      </c>
    </row>
    <row r="20" customFormat="false" ht="15" hidden="false" customHeight="false" outlineLevel="0" collapsed="false">
      <c r="A20" s="112"/>
      <c r="B20" s="116" t="s">
        <v>197</v>
      </c>
      <c r="C20" s="117"/>
      <c r="D20" s="117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9" t="n">
        <f aca="false">IF(SUM(E20:N20)=D20,D20,#NAME?)</f>
        <v>0</v>
      </c>
    </row>
    <row r="21" customFormat="false" ht="15" hidden="false" customHeight="false" outlineLevel="0" collapsed="false">
      <c r="A21" s="112"/>
      <c r="B21" s="116" t="s">
        <v>198</v>
      </c>
      <c r="C21" s="117"/>
      <c r="D21" s="117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9" t="n">
        <f aca="false">IF(SUM(E21:N21)=D21,D21,#NAME?)</f>
        <v>0</v>
      </c>
    </row>
    <row r="22" customFormat="false" ht="15" hidden="false" customHeight="false" outlineLevel="0" collapsed="false">
      <c r="A22" s="112"/>
      <c r="B22" s="120" t="s">
        <v>199</v>
      </c>
      <c r="C22" s="121" t="n">
        <f aca="false">SUM(C23:C25)</f>
        <v>0</v>
      </c>
      <c r="D22" s="121" t="n">
        <f aca="false">SUM(D23:D25)</f>
        <v>0</v>
      </c>
      <c r="E22" s="121" t="n">
        <f aca="false">SUM(E23:E25)</f>
        <v>0</v>
      </c>
      <c r="F22" s="121" t="n">
        <f aca="false">SUM(F23:F25)</f>
        <v>0</v>
      </c>
      <c r="G22" s="121" t="n">
        <f aca="false">SUM(G23:G25)</f>
        <v>0</v>
      </c>
      <c r="H22" s="121" t="n">
        <f aca="false">SUM(H23:H25)</f>
        <v>0</v>
      </c>
      <c r="I22" s="121" t="n">
        <f aca="false">SUM(I23:I25)</f>
        <v>0</v>
      </c>
      <c r="J22" s="121" t="n">
        <f aca="false">SUM(J23:J25)</f>
        <v>0</v>
      </c>
      <c r="K22" s="121" t="n">
        <f aca="false">SUM(K23:K25)</f>
        <v>0</v>
      </c>
      <c r="L22" s="121" t="n">
        <f aca="false">SUM(L23:L25)</f>
        <v>0</v>
      </c>
      <c r="M22" s="121" t="n">
        <f aca="false">SUM(M23:M25)</f>
        <v>0</v>
      </c>
      <c r="N22" s="121" t="n">
        <f aca="false">SUM(N23:N25)</f>
        <v>0</v>
      </c>
      <c r="O22" s="119" t="n">
        <f aca="false">IF(SUM(E22:N22)=D22,D22,#NAME?)</f>
        <v>0</v>
      </c>
    </row>
    <row r="23" customFormat="false" ht="15" hidden="false" customHeight="false" outlineLevel="0" collapsed="false">
      <c r="A23" s="112"/>
      <c r="B23" s="116" t="s">
        <v>200</v>
      </c>
      <c r="C23" s="117"/>
      <c r="D23" s="117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9" t="n">
        <f aca="false">IF(SUM(E23:N23)=D23,D23,#NAME?)</f>
        <v>0</v>
      </c>
    </row>
    <row r="24" customFormat="false" ht="15" hidden="false" customHeight="false" outlineLevel="0" collapsed="false">
      <c r="A24" s="112"/>
      <c r="B24" s="116" t="s">
        <v>201</v>
      </c>
      <c r="C24" s="117"/>
      <c r="D24" s="117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9" t="n">
        <f aca="false">IF(SUM(E24:N24)=D24,D24,#NAME?)</f>
        <v>0</v>
      </c>
    </row>
    <row r="25" customFormat="false" ht="15" hidden="false" customHeight="false" outlineLevel="0" collapsed="false">
      <c r="A25" s="112"/>
      <c r="B25" s="116" t="s">
        <v>202</v>
      </c>
      <c r="C25" s="122"/>
      <c r="D25" s="122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9" t="n">
        <f aca="false">IF(SUM(E25:N25)=D25,D25,#NAME?)</f>
        <v>0</v>
      </c>
    </row>
    <row r="26" customFormat="false" ht="15" hidden="false" customHeight="false" outlineLevel="0" collapsed="false">
      <c r="A26" s="112"/>
      <c r="B26" s="120" t="s">
        <v>203</v>
      </c>
      <c r="C26" s="121" t="n">
        <f aca="false">SUM(C27:C29)</f>
        <v>0</v>
      </c>
      <c r="D26" s="121" t="n">
        <f aca="false">SUM(D27:D29)</f>
        <v>0</v>
      </c>
      <c r="E26" s="121" t="n">
        <f aca="false">SUM(E27:E29)</f>
        <v>0</v>
      </c>
      <c r="F26" s="121" t="n">
        <f aca="false">SUM(F27:F29)</f>
        <v>0</v>
      </c>
      <c r="G26" s="121" t="n">
        <f aca="false">SUM(G27:G29)</f>
        <v>0</v>
      </c>
      <c r="H26" s="121" t="n">
        <f aca="false">SUM(H27:H29)</f>
        <v>0</v>
      </c>
      <c r="I26" s="121" t="n">
        <f aca="false">SUM(I27:I29)</f>
        <v>0</v>
      </c>
      <c r="J26" s="121" t="n">
        <f aca="false">SUM(J27:J29)</f>
        <v>0</v>
      </c>
      <c r="K26" s="121" t="n">
        <f aca="false">SUM(K27:K29)</f>
        <v>0</v>
      </c>
      <c r="L26" s="121" t="n">
        <f aca="false">SUM(L27:L29)</f>
        <v>0</v>
      </c>
      <c r="M26" s="121" t="n">
        <f aca="false">SUM(M27:M29)</f>
        <v>0</v>
      </c>
      <c r="N26" s="121" t="n">
        <f aca="false">SUM(N27:N29)</f>
        <v>0</v>
      </c>
      <c r="O26" s="119" t="n">
        <f aca="false">IF(SUM(E26:N26)=D26,D26,#NAME?)</f>
        <v>0</v>
      </c>
    </row>
    <row r="27" customFormat="false" ht="15" hidden="false" customHeight="false" outlineLevel="0" collapsed="false">
      <c r="A27" s="112"/>
      <c r="B27" s="116" t="s">
        <v>204</v>
      </c>
      <c r="C27" s="117"/>
      <c r="D27" s="117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9" t="n">
        <f aca="false">IF(SUM(E27:N27)=D27,D27,#NAME?)</f>
        <v>0</v>
      </c>
    </row>
    <row r="28" customFormat="false" ht="15" hidden="false" customHeight="false" outlineLevel="0" collapsed="false">
      <c r="A28" s="112"/>
      <c r="B28" s="116" t="s">
        <v>205</v>
      </c>
      <c r="C28" s="117"/>
      <c r="D28" s="117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9" t="n">
        <f aca="false">IF(SUM(E28:N28)=D28,D28,#NAME?)</f>
        <v>0</v>
      </c>
    </row>
    <row r="29" customFormat="false" ht="15" hidden="false" customHeight="false" outlineLevel="0" collapsed="false">
      <c r="A29" s="112"/>
      <c r="B29" s="116" t="s">
        <v>206</v>
      </c>
      <c r="C29" s="117"/>
      <c r="D29" s="117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9" t="n">
        <f aca="false">IF(SUM(E29:N29)=D29,D29,#NAME?)</f>
        <v>0</v>
      </c>
    </row>
    <row r="30" customFormat="false" ht="15.75" hidden="false" customHeight="false" outlineLevel="0" collapsed="false">
      <c r="A30" s="112"/>
      <c r="B30" s="123" t="s">
        <v>192</v>
      </c>
      <c r="C30" s="124" t="n">
        <f aca="false">C17+C22+C26</f>
        <v>0</v>
      </c>
      <c r="D30" s="124" t="n">
        <f aca="false">D17+D22+D26</f>
        <v>0</v>
      </c>
      <c r="E30" s="124" t="n">
        <f aca="false">E17+E22+E26</f>
        <v>0</v>
      </c>
      <c r="F30" s="124" t="n">
        <f aca="false">F17+F22+F26</f>
        <v>0</v>
      </c>
      <c r="G30" s="124" t="n">
        <f aca="false">G17+G22+G26</f>
        <v>0</v>
      </c>
      <c r="H30" s="124" t="n">
        <f aca="false">H17+H22+H26</f>
        <v>0</v>
      </c>
      <c r="I30" s="124" t="n">
        <f aca="false">I17+I22+I26</f>
        <v>0</v>
      </c>
      <c r="J30" s="124" t="n">
        <f aca="false">J17+J22+J26</f>
        <v>0</v>
      </c>
      <c r="K30" s="124" t="n">
        <f aca="false">K17+K22+K26</f>
        <v>0</v>
      </c>
      <c r="L30" s="124" t="n">
        <f aca="false">L17+L22+L26</f>
        <v>0</v>
      </c>
      <c r="M30" s="124" t="n">
        <f aca="false">M17+M22+M26</f>
        <v>0</v>
      </c>
      <c r="N30" s="124" t="n">
        <f aca="false">N17+N22+N26</f>
        <v>0</v>
      </c>
      <c r="O30" s="125" t="n">
        <f aca="false">IF(SUM(E30:N30)=D30,D30,#NAME?)</f>
        <v>0</v>
      </c>
    </row>
    <row r="31" customFormat="false" ht="15" hidden="false" customHeight="true" outlineLevel="0" collapsed="false">
      <c r="A31" s="126" t="s">
        <v>207</v>
      </c>
      <c r="B31" s="113" t="s">
        <v>208</v>
      </c>
      <c r="C31" s="114" t="n">
        <f aca="false">SUM(C32:C34)</f>
        <v>0</v>
      </c>
      <c r="D31" s="114" t="n">
        <f aca="false">SUM(D32:D34)</f>
        <v>0</v>
      </c>
      <c r="E31" s="114" t="n">
        <f aca="false">SUM(E32:E34)</f>
        <v>0</v>
      </c>
      <c r="F31" s="114" t="n">
        <f aca="false">SUM(F32:F34)</f>
        <v>0</v>
      </c>
      <c r="G31" s="114" t="n">
        <f aca="false">SUM(G32:G34)</f>
        <v>0</v>
      </c>
      <c r="H31" s="114" t="n">
        <f aca="false">SUM(H32:H34)</f>
        <v>0</v>
      </c>
      <c r="I31" s="114" t="n">
        <f aca="false">SUM(I32:I34)</f>
        <v>0</v>
      </c>
      <c r="J31" s="114" t="n">
        <f aca="false">SUM(J32:J34)</f>
        <v>0</v>
      </c>
      <c r="K31" s="114" t="n">
        <f aca="false">SUM(K32:K34)</f>
        <v>0</v>
      </c>
      <c r="L31" s="114" t="n">
        <f aca="false">SUM(L32:L34)</f>
        <v>0</v>
      </c>
      <c r="M31" s="114" t="n">
        <f aca="false">SUM(M32:M34)</f>
        <v>0</v>
      </c>
      <c r="N31" s="114" t="n">
        <f aca="false">SUM(N32:N34)</f>
        <v>0</v>
      </c>
      <c r="O31" s="115" t="n">
        <f aca="false">IF(SUM(E31:N31)=D31,D31,#NAME?)</f>
        <v>0</v>
      </c>
    </row>
    <row r="32" customFormat="false" ht="15" hidden="false" customHeight="false" outlineLevel="0" collapsed="false">
      <c r="A32" s="126"/>
      <c r="B32" s="116" t="s">
        <v>209</v>
      </c>
      <c r="C32" s="117"/>
      <c r="D32" s="117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9" t="n">
        <f aca="false">IF(SUM(E32:N32)=D32,D32,#NAME?)</f>
        <v>0</v>
      </c>
      <c r="Q32" s="127"/>
    </row>
    <row r="33" customFormat="false" ht="15" hidden="false" customHeight="false" outlineLevel="0" collapsed="false">
      <c r="A33" s="126"/>
      <c r="B33" s="116" t="s">
        <v>210</v>
      </c>
      <c r="C33" s="117"/>
      <c r="D33" s="117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9" t="n">
        <f aca="false">IF(SUM(E33:N33)=D33,D33,#NAME?)</f>
        <v>0</v>
      </c>
    </row>
    <row r="34" customFormat="false" ht="15" hidden="false" customHeight="false" outlineLevel="0" collapsed="false">
      <c r="A34" s="126"/>
      <c r="B34" s="116" t="s">
        <v>211</v>
      </c>
      <c r="C34" s="122"/>
      <c r="D34" s="122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9" t="n">
        <f aca="false">IF(SUM(E34:N34)=D34,D34,#NAME?)</f>
        <v>0</v>
      </c>
    </row>
    <row r="35" customFormat="false" ht="15" hidden="false" customHeight="false" outlineLevel="0" collapsed="false">
      <c r="A35" s="126"/>
      <c r="B35" s="120" t="s">
        <v>212</v>
      </c>
      <c r="C35" s="121" t="n">
        <f aca="false">SUM(C36:C38)</f>
        <v>0</v>
      </c>
      <c r="D35" s="121" t="n">
        <f aca="false">SUM(D36:D38)</f>
        <v>0</v>
      </c>
      <c r="E35" s="121" t="n">
        <f aca="false">SUM(E36:E38)</f>
        <v>0</v>
      </c>
      <c r="F35" s="121" t="n">
        <f aca="false">SUM(F36:F38)</f>
        <v>0</v>
      </c>
      <c r="G35" s="121" t="n">
        <f aca="false">SUM(G36:G38)</f>
        <v>0</v>
      </c>
      <c r="H35" s="121" t="n">
        <f aca="false">SUM(H36:H38)</f>
        <v>0</v>
      </c>
      <c r="I35" s="121" t="n">
        <f aca="false">SUM(I36:I38)</f>
        <v>0</v>
      </c>
      <c r="J35" s="121" t="n">
        <f aca="false">SUM(J36:J38)</f>
        <v>0</v>
      </c>
      <c r="K35" s="121" t="n">
        <f aca="false">SUM(K36:K38)</f>
        <v>0</v>
      </c>
      <c r="L35" s="121" t="n">
        <f aca="false">SUM(L36:L38)</f>
        <v>0</v>
      </c>
      <c r="M35" s="121" t="n">
        <f aca="false">SUM(M36:M38)</f>
        <v>0</v>
      </c>
      <c r="N35" s="121" t="n">
        <f aca="false">SUM(N36:N38)</f>
        <v>0</v>
      </c>
      <c r="O35" s="119" t="n">
        <f aca="false">IF(SUM(E35:N35)=D35,D35,#NAME?)</f>
        <v>0</v>
      </c>
    </row>
    <row r="36" customFormat="false" ht="15" hidden="false" customHeight="false" outlineLevel="0" collapsed="false">
      <c r="A36" s="126"/>
      <c r="B36" s="116" t="s">
        <v>213</v>
      </c>
      <c r="C36" s="117"/>
      <c r="D36" s="117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9" t="n">
        <f aca="false">IF(SUM(E36:N36)=D36,D36,#NAME?)</f>
        <v>0</v>
      </c>
    </row>
    <row r="37" customFormat="false" ht="15" hidden="false" customHeight="false" outlineLevel="0" collapsed="false">
      <c r="A37" s="126"/>
      <c r="B37" s="116" t="s">
        <v>214</v>
      </c>
      <c r="C37" s="117"/>
      <c r="D37" s="117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9" t="n">
        <f aca="false">IF(SUM(E37:N37)=D37,D37,#NAME?)</f>
        <v>0</v>
      </c>
    </row>
    <row r="38" customFormat="false" ht="15" hidden="false" customHeight="false" outlineLevel="0" collapsed="false">
      <c r="A38" s="126"/>
      <c r="B38" s="116" t="s">
        <v>215</v>
      </c>
      <c r="C38" s="122"/>
      <c r="D38" s="122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9" t="n">
        <f aca="false">IF(SUM(E38:N38)=D38,D38,#NAME?)</f>
        <v>0</v>
      </c>
    </row>
    <row r="39" customFormat="false" ht="15" hidden="false" customHeight="false" outlineLevel="0" collapsed="false">
      <c r="A39" s="126"/>
      <c r="B39" s="120" t="s">
        <v>216</v>
      </c>
      <c r="C39" s="121" t="n">
        <f aca="false">SUM(C40:C42)</f>
        <v>0</v>
      </c>
      <c r="D39" s="121" t="n">
        <f aca="false">SUM(D40:D42)</f>
        <v>0</v>
      </c>
      <c r="E39" s="121" t="n">
        <f aca="false">SUM(E40:E42)</f>
        <v>0</v>
      </c>
      <c r="F39" s="121" t="n">
        <f aca="false">SUM(F40:F42)</f>
        <v>0</v>
      </c>
      <c r="G39" s="121" t="n">
        <f aca="false">SUM(G40:G42)</f>
        <v>0</v>
      </c>
      <c r="H39" s="121" t="n">
        <f aca="false">SUM(H40:H42)</f>
        <v>0</v>
      </c>
      <c r="I39" s="121" t="n">
        <f aca="false">SUM(I40:I42)</f>
        <v>0</v>
      </c>
      <c r="J39" s="121" t="n">
        <f aca="false">SUM(J40:J42)</f>
        <v>0</v>
      </c>
      <c r="K39" s="121" t="n">
        <f aca="false">SUM(K40:K42)</f>
        <v>0</v>
      </c>
      <c r="L39" s="121" t="n">
        <f aca="false">SUM(L40:L42)</f>
        <v>0</v>
      </c>
      <c r="M39" s="121" t="n">
        <f aca="false">SUM(M40:M42)</f>
        <v>0</v>
      </c>
      <c r="N39" s="121" t="n">
        <f aca="false">SUM(N40:N42)</f>
        <v>0</v>
      </c>
      <c r="O39" s="119" t="n">
        <f aca="false">IF(SUM(E39:N39)=D39,D39,#NAME?)</f>
        <v>0</v>
      </c>
    </row>
    <row r="40" customFormat="false" ht="15" hidden="false" customHeight="false" outlineLevel="0" collapsed="false">
      <c r="A40" s="126"/>
      <c r="B40" s="116" t="s">
        <v>217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9" t="n">
        <f aca="false">IF(SUM(E40:N40)=D40,D40,#NAME?)</f>
        <v>0</v>
      </c>
      <c r="Q40" s="127"/>
    </row>
    <row r="41" customFormat="false" ht="15" hidden="false" customHeight="false" outlineLevel="0" collapsed="false">
      <c r="A41" s="126"/>
      <c r="B41" s="116" t="s">
        <v>218</v>
      </c>
      <c r="C41" s="117"/>
      <c r="D41" s="11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9" t="n">
        <f aca="false">IF(SUM(E41:N41)=D41,D41,#NAME?)</f>
        <v>0</v>
      </c>
    </row>
    <row r="42" customFormat="false" ht="15" hidden="false" customHeight="false" outlineLevel="0" collapsed="false">
      <c r="A42" s="126"/>
      <c r="B42" s="116" t="s">
        <v>219</v>
      </c>
      <c r="C42" s="117"/>
      <c r="D42" s="11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9" t="n">
        <f aca="false">IF(SUM(E42:N42)=D42,D42,#NAME?)</f>
        <v>0</v>
      </c>
    </row>
    <row r="43" customFormat="false" ht="15.75" hidden="false" customHeight="false" outlineLevel="0" collapsed="false">
      <c r="A43" s="126"/>
      <c r="B43" s="123" t="s">
        <v>192</v>
      </c>
      <c r="C43" s="128" t="n">
        <f aca="false">C31+C35+C39</f>
        <v>0</v>
      </c>
      <c r="D43" s="128" t="n">
        <f aca="false">D31+D35+D39</f>
        <v>0</v>
      </c>
      <c r="E43" s="128" t="n">
        <f aca="false">E31+E35+E39</f>
        <v>0</v>
      </c>
      <c r="F43" s="128" t="n">
        <f aca="false">F31+F35+F39</f>
        <v>0</v>
      </c>
      <c r="G43" s="128" t="n">
        <f aca="false">G31+G35+G39</f>
        <v>0</v>
      </c>
      <c r="H43" s="128" t="n">
        <f aca="false">H31+H35+H39</f>
        <v>0</v>
      </c>
      <c r="I43" s="128" t="n">
        <f aca="false">I31+I35+I39</f>
        <v>0</v>
      </c>
      <c r="J43" s="128" t="n">
        <f aca="false">J31+J35+J39</f>
        <v>0</v>
      </c>
      <c r="K43" s="128" t="n">
        <f aca="false">K31+K35+K39</f>
        <v>0</v>
      </c>
      <c r="L43" s="128" t="n">
        <f aca="false">L31+L35+L39</f>
        <v>0</v>
      </c>
      <c r="M43" s="128" t="n">
        <f aca="false">M31+M35+M39</f>
        <v>0</v>
      </c>
      <c r="N43" s="128" t="n">
        <f aca="false">N31+N35+N39</f>
        <v>0</v>
      </c>
      <c r="O43" s="129" t="n">
        <f aca="false">IF(SUM(E43:N43)=D43,D43,#NAME?)</f>
        <v>0</v>
      </c>
    </row>
    <row r="44" customFormat="false" ht="18" hidden="false" customHeight="true" outlineLevel="0" collapsed="false">
      <c r="A44" s="130"/>
      <c r="B44" s="131" t="s">
        <v>220</v>
      </c>
      <c r="C44" s="132" t="n">
        <f aca="false">C16+C30+C43</f>
        <v>0</v>
      </c>
      <c r="D44" s="132" t="n">
        <f aca="false">D16+D30+D43</f>
        <v>0</v>
      </c>
      <c r="E44" s="132" t="n">
        <f aca="false">E16+E30+E43</f>
        <v>0</v>
      </c>
      <c r="F44" s="132" t="n">
        <f aca="false">F16+F30+F43</f>
        <v>0</v>
      </c>
      <c r="G44" s="132" t="n">
        <f aca="false">G16+G30+G43</f>
        <v>0</v>
      </c>
      <c r="H44" s="132" t="n">
        <f aca="false">H16+H30+H43</f>
        <v>0</v>
      </c>
      <c r="I44" s="132" t="n">
        <f aca="false">I16+I30+I43</f>
        <v>0</v>
      </c>
      <c r="J44" s="132" t="n">
        <f aca="false">J16+J30+J43</f>
        <v>0</v>
      </c>
      <c r="K44" s="132" t="n">
        <f aca="false">K16+K30+K43</f>
        <v>0</v>
      </c>
      <c r="L44" s="132" t="n">
        <f aca="false">L16+L30+L43</f>
        <v>0</v>
      </c>
      <c r="M44" s="132" t="n">
        <f aca="false">M16+M30+M43</f>
        <v>0</v>
      </c>
      <c r="N44" s="132" t="n">
        <f aca="false">N16+N30+N43</f>
        <v>0</v>
      </c>
      <c r="O44" s="133" t="n">
        <f aca="false">IF(SUM(E44:N44)=D44,D44,#NAME?)</f>
        <v>0</v>
      </c>
    </row>
    <row r="45" customFormat="false" ht="16.5" hidden="false" customHeight="false" outlineLevel="0" collapsed="false">
      <c r="B45" s="134"/>
      <c r="C45" s="134"/>
    </row>
    <row r="46" customFormat="false" ht="21.75" hidden="false" customHeight="true" outlineLevel="0" collapsed="false">
      <c r="B46" s="135" t="s">
        <v>221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</row>
    <row r="47" customFormat="false" ht="15.75" hidden="false" customHeight="true" outlineLevel="0" collapsed="false">
      <c r="B47" s="104" t="s">
        <v>222</v>
      </c>
      <c r="C47" s="136" t="s">
        <v>223</v>
      </c>
      <c r="D47" s="136"/>
      <c r="E47" s="136"/>
      <c r="F47" s="136"/>
      <c r="G47" s="136"/>
      <c r="H47" s="136"/>
      <c r="I47" s="136"/>
      <c r="J47" s="136"/>
      <c r="K47" s="136"/>
      <c r="L47" s="136"/>
      <c r="M47" s="109"/>
    </row>
    <row r="48" customFormat="false" ht="15.75" hidden="false" customHeight="false" outlineLevel="0" collapsed="false">
      <c r="B48" s="104"/>
      <c r="C48" s="110" t="n">
        <f aca="false">E3</f>
        <v>2014</v>
      </c>
      <c r="D48" s="110" t="n">
        <f aca="false">F3</f>
        <v>2015</v>
      </c>
      <c r="E48" s="110" t="n">
        <f aca="false">G3</f>
        <v>2016</v>
      </c>
      <c r="F48" s="110" t="n">
        <f aca="false">H3</f>
        <v>2017</v>
      </c>
      <c r="G48" s="110" t="n">
        <f aca="false">I3</f>
        <v>2018</v>
      </c>
      <c r="H48" s="110" t="n">
        <f aca="false">J3</f>
        <v>2019</v>
      </c>
      <c r="I48" s="110" t="n">
        <f aca="false">K3</f>
        <v>2020</v>
      </c>
      <c r="J48" s="110" t="n">
        <f aca="false">L3</f>
        <v>2021</v>
      </c>
      <c r="K48" s="110" t="n">
        <f aca="false">M3</f>
        <v>2022</v>
      </c>
      <c r="L48" s="137" t="n">
        <f aca="false">N3</f>
        <v>2023</v>
      </c>
      <c r="M48" s="109"/>
    </row>
    <row r="49" customFormat="false" ht="17.25" hidden="false" customHeight="true" outlineLevel="0" collapsed="false">
      <c r="B49" s="138" t="s">
        <v>224</v>
      </c>
      <c r="C49" s="139"/>
      <c r="D49" s="139"/>
      <c r="E49" s="139"/>
      <c r="F49" s="139"/>
      <c r="G49" s="139"/>
      <c r="H49" s="139"/>
      <c r="I49" s="139"/>
      <c r="J49" s="139"/>
      <c r="K49" s="139"/>
      <c r="L49" s="140"/>
      <c r="M49" s="130"/>
    </row>
    <row r="50" customFormat="false" ht="17.25" hidden="false" customHeight="true" outlineLevel="0" collapsed="false">
      <c r="B50" s="141" t="s">
        <v>225</v>
      </c>
      <c r="C50" s="142"/>
      <c r="D50" s="142"/>
      <c r="E50" s="142"/>
      <c r="F50" s="142"/>
      <c r="G50" s="142"/>
      <c r="H50" s="142"/>
      <c r="I50" s="142"/>
      <c r="J50" s="142"/>
      <c r="K50" s="142"/>
      <c r="L50" s="143"/>
      <c r="M50" s="130"/>
    </row>
    <row r="51" customFormat="false" ht="18" hidden="false" customHeight="true" outlineLevel="0" collapsed="false">
      <c r="B51" s="144" t="s">
        <v>226</v>
      </c>
      <c r="C51" s="121" t="n">
        <f aca="false">+C49-C50</f>
        <v>0</v>
      </c>
      <c r="D51" s="121" t="n">
        <f aca="false">+D49-D50</f>
        <v>0</v>
      </c>
      <c r="E51" s="121" t="n">
        <f aca="false">+E49-E50</f>
        <v>0</v>
      </c>
      <c r="F51" s="121" t="n">
        <f aca="false">+F49-F50</f>
        <v>0</v>
      </c>
      <c r="G51" s="121" t="n">
        <f aca="false">+G49-G50</f>
        <v>0</v>
      </c>
      <c r="H51" s="121" t="n">
        <f aca="false">+H49-H50</f>
        <v>0</v>
      </c>
      <c r="I51" s="121" t="n">
        <f aca="false">+I49-I50</f>
        <v>0</v>
      </c>
      <c r="J51" s="121" t="n">
        <f aca="false">+J49-J50</f>
        <v>0</v>
      </c>
      <c r="K51" s="121" t="n">
        <f aca="false">+K49-K50</f>
        <v>0</v>
      </c>
      <c r="L51" s="119" t="n">
        <f aca="false">+L49-L50</f>
        <v>0</v>
      </c>
    </row>
    <row r="52" customFormat="false" ht="15" hidden="false" customHeight="false" outlineLevel="0" collapsed="false">
      <c r="B52" s="144" t="s">
        <v>227</v>
      </c>
      <c r="C52" s="121" t="n">
        <f aca="false">E44</f>
        <v>0</v>
      </c>
      <c r="D52" s="121" t="n">
        <f aca="false">F44</f>
        <v>0</v>
      </c>
      <c r="E52" s="121" t="n">
        <f aca="false">G44</f>
        <v>0</v>
      </c>
      <c r="F52" s="121" t="n">
        <f aca="false">H44</f>
        <v>0</v>
      </c>
      <c r="G52" s="121" t="n">
        <f aca="false">I44</f>
        <v>0</v>
      </c>
      <c r="H52" s="121" t="n">
        <f aca="false">J44</f>
        <v>0</v>
      </c>
      <c r="I52" s="121" t="n">
        <f aca="false">K44</f>
        <v>0</v>
      </c>
      <c r="J52" s="121" t="n">
        <f aca="false">L44</f>
        <v>0</v>
      </c>
      <c r="K52" s="121" t="n">
        <f aca="false">M44</f>
        <v>0</v>
      </c>
      <c r="L52" s="119" t="n">
        <f aca="false">N44</f>
        <v>0</v>
      </c>
    </row>
    <row r="53" customFormat="false" ht="15.75" hidden="false" customHeight="false" outlineLevel="0" collapsed="false">
      <c r="B53" s="145" t="s">
        <v>228</v>
      </c>
      <c r="C53" s="146" t="n">
        <f aca="false">IF(C51&gt;=0,0,IF(ABS(C51)&lt;C52,ABS(C51),IF(ABS(C51)&gt;C52,ABS(C52))))</f>
        <v>0</v>
      </c>
      <c r="D53" s="146" t="n">
        <f aca="false">IF(D51&gt;=0,0,IF(ABS(D51)&lt;D52,ABS(D51),IF(ABS(D51)&gt;D52,ABS(D52))))</f>
        <v>0</v>
      </c>
      <c r="E53" s="146" t="n">
        <f aca="false">IF(E51&gt;=0,0,IF(ABS(E51)&lt;E52,ABS(E51),IF(ABS(E51)&gt;E52,ABS(E52))))</f>
        <v>0</v>
      </c>
      <c r="F53" s="146" t="n">
        <f aca="false">IF(F51&gt;=0,0,IF(ABS(F51)&lt;F52,ABS(F51),IF(ABS(F51)&gt;F52,ABS(F52))))</f>
        <v>0</v>
      </c>
      <c r="G53" s="146" t="n">
        <f aca="false">IF(G51&gt;=0,0,IF(ABS(G51)&lt;G52,ABS(G51),IF(ABS(G51)&gt;G52,ABS(G52))))</f>
        <v>0</v>
      </c>
      <c r="H53" s="146" t="n">
        <f aca="false">IF(H51&gt;=0,0,IF(ABS(H51)&lt;H52,ABS(H51),IF(ABS(H51)&gt;H52,ABS(H52))))</f>
        <v>0</v>
      </c>
      <c r="I53" s="146" t="n">
        <f aca="false">IF(I51&gt;=0,0,IF(ABS(I51)&lt;I52,ABS(I51),IF(ABS(I51)&gt;I52,ABS(I52))))</f>
        <v>0</v>
      </c>
      <c r="J53" s="146" t="n">
        <f aca="false">IF(J51&gt;=0,0,IF(ABS(J51)&lt;J52,ABS(J51),IF(ABS(J51)&gt;J52,ABS(J52))))</f>
        <v>0</v>
      </c>
      <c r="K53" s="146" t="n">
        <f aca="false">IF(K51&gt;=0,0,IF(ABS(K51)&lt;K52,ABS(K51),IF(ABS(K51)&gt;K52,ABS(K52))))</f>
        <v>0</v>
      </c>
      <c r="L53" s="146" t="n">
        <f aca="false">IF(L51&gt;=0,0,IF(ABS(L51)&lt;L52,ABS(L51),IF(ABS(L51)&gt;L52,ABS(L52))))</f>
        <v>0</v>
      </c>
      <c r="M53" s="109"/>
    </row>
    <row r="54" customFormat="false" ht="16.5" hidden="false" customHeight="false" outlineLevel="0" collapsed="false">
      <c r="B54" s="147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30"/>
    </row>
    <row r="55" customFormat="false" ht="21" hidden="false" customHeight="true" outlineLevel="0" collapsed="false">
      <c r="B55" s="135" t="s">
        <v>229</v>
      </c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O55" s="127"/>
    </row>
    <row r="56" customFormat="false" ht="15.75" hidden="false" customHeight="true" outlineLevel="0" collapsed="false">
      <c r="B56" s="104" t="s">
        <v>230</v>
      </c>
      <c r="C56" s="106" t="s">
        <v>223</v>
      </c>
      <c r="D56" s="106"/>
      <c r="E56" s="106"/>
      <c r="F56" s="106"/>
      <c r="G56" s="106"/>
      <c r="H56" s="106"/>
      <c r="I56" s="106"/>
      <c r="J56" s="106"/>
      <c r="K56" s="106"/>
      <c r="L56" s="106"/>
      <c r="M56" s="149" t="s">
        <v>176</v>
      </c>
      <c r="O56" s="127"/>
    </row>
    <row r="57" customFormat="false" ht="15.75" hidden="false" customHeight="false" outlineLevel="0" collapsed="false">
      <c r="B57" s="104"/>
      <c r="C57" s="110" t="n">
        <f aca="false">C48</f>
        <v>2014</v>
      </c>
      <c r="D57" s="110" t="n">
        <f aca="false">D48</f>
        <v>2015</v>
      </c>
      <c r="E57" s="110" t="n">
        <f aca="false">E48</f>
        <v>2016</v>
      </c>
      <c r="F57" s="110" t="n">
        <f aca="false">F48</f>
        <v>2017</v>
      </c>
      <c r="G57" s="110" t="n">
        <f aca="false">G48</f>
        <v>2018</v>
      </c>
      <c r="H57" s="110" t="n">
        <f aca="false">H48</f>
        <v>2019</v>
      </c>
      <c r="I57" s="110" t="n">
        <f aca="false">I48</f>
        <v>2020</v>
      </c>
      <c r="J57" s="110" t="n">
        <f aca="false">J48</f>
        <v>2021</v>
      </c>
      <c r="K57" s="110" t="n">
        <f aca="false">K48</f>
        <v>2022</v>
      </c>
      <c r="L57" s="110" t="n">
        <f aca="false">L48</f>
        <v>2023</v>
      </c>
      <c r="M57" s="149"/>
    </row>
    <row r="58" customFormat="false" ht="15" hidden="false" customHeight="false" outlineLevel="0" collapsed="false">
      <c r="A58" s="150"/>
      <c r="B58" s="151" t="str">
        <f aca="false">B4</f>
        <v>Πράξη 1</v>
      </c>
      <c r="C58" s="152" t="n">
        <f aca="false">IF(C53=0,0,C$53*E4/E44)</f>
        <v>0</v>
      </c>
      <c r="D58" s="152" t="n">
        <f aca="false">IF(D53=0,0,D$53*H4/H44)</f>
        <v>0</v>
      </c>
      <c r="E58" s="152" t="n">
        <f aca="false">IF(E53=0,0,E$53*I4/I44)</f>
        <v>0</v>
      </c>
      <c r="F58" s="152" t="n">
        <f aca="false">IF(F53=0,0,F$53*J4/J44)</f>
        <v>0</v>
      </c>
      <c r="G58" s="152" t="n">
        <f aca="false">IF(G53=0,0,G$53*K4/K44)</f>
        <v>0</v>
      </c>
      <c r="H58" s="152" t="n">
        <f aca="false">IF(H53=0,0,H$53*J4/J44)</f>
        <v>0</v>
      </c>
      <c r="I58" s="152" t="n">
        <f aca="false">IF(I53=0,0,I$53*K4/K44)</f>
        <v>0</v>
      </c>
      <c r="J58" s="152" t="n">
        <f aca="false">IF(J53=0,0,J$53*L4/L44)</f>
        <v>0</v>
      </c>
      <c r="K58" s="152" t="n">
        <f aca="false">IF(K53=0,0,K$53*M4/M44)</f>
        <v>0</v>
      </c>
      <c r="L58" s="152" t="n">
        <f aca="false">IF(L53=0,0,L$53*N4/N44)</f>
        <v>0</v>
      </c>
      <c r="M58" s="153" t="n">
        <f aca="false">SUM(C58:L58)</f>
        <v>0</v>
      </c>
    </row>
    <row r="59" customFormat="false" ht="15" hidden="false" customHeight="false" outlineLevel="0" collapsed="false">
      <c r="A59" s="150"/>
      <c r="B59" s="154" t="str">
        <f aca="false">B8</f>
        <v>Πράξη 2 </v>
      </c>
      <c r="C59" s="155" t="n">
        <f aca="false">IF(C53=0,0,C$53*E8/E44)</f>
        <v>0</v>
      </c>
      <c r="D59" s="155" t="n">
        <f aca="false">IF(D53=0,0,D$53*H8/H44)</f>
        <v>0</v>
      </c>
      <c r="E59" s="155" t="n">
        <f aca="false">IF(E53=0,0,E$53*I8/I44)</f>
        <v>0</v>
      </c>
      <c r="F59" s="155" t="n">
        <f aca="false">IF(F53=0,0,F$53*J8/J44)</f>
        <v>0</v>
      </c>
      <c r="G59" s="155" t="n">
        <f aca="false">IF(G53=0,0,G$53*K8/K44)</f>
        <v>0</v>
      </c>
      <c r="H59" s="155" t="n">
        <f aca="false">IF(H53=0,0,H$53*J8/J44)</f>
        <v>0</v>
      </c>
      <c r="I59" s="155" t="n">
        <f aca="false">IF(I53=0,0,I$53*K8/K44)</f>
        <v>0</v>
      </c>
      <c r="J59" s="155" t="n">
        <f aca="false">IF(J53=0,0,J$53*L8/L44)</f>
        <v>0</v>
      </c>
      <c r="K59" s="155" t="n">
        <f aca="false">IF(K53=0,0,K$53*M8/M44)</f>
        <v>0</v>
      </c>
      <c r="L59" s="155" t="n">
        <f aca="false">IF(L53=0,0,L$53*N8/N44)</f>
        <v>0</v>
      </c>
      <c r="M59" s="156" t="n">
        <f aca="false">SUM(C59:L59)</f>
        <v>0</v>
      </c>
      <c r="O59" s="127"/>
    </row>
    <row r="60" customFormat="false" ht="15" hidden="false" customHeight="false" outlineLevel="0" collapsed="false">
      <c r="A60" s="150"/>
      <c r="B60" s="154" t="str">
        <f aca="false">B12</f>
        <v>Πράξη 3 </v>
      </c>
      <c r="C60" s="155" t="n">
        <f aca="false">IF(C53=0,0,C$53*E12/E44)</f>
        <v>0</v>
      </c>
      <c r="D60" s="155" t="n">
        <f aca="false">IF(D53=0,0,D$53*H12/H44)</f>
        <v>0</v>
      </c>
      <c r="E60" s="155" t="n">
        <f aca="false">IF(E53=0,0,E$53*I12/I44)</f>
        <v>0</v>
      </c>
      <c r="F60" s="155" t="n">
        <f aca="false">IF(F53=0,0,F$53*J12/J44)</f>
        <v>0</v>
      </c>
      <c r="G60" s="155" t="n">
        <f aca="false">IF(G53=0,0,G$53*K12/K44)</f>
        <v>0</v>
      </c>
      <c r="H60" s="155" t="n">
        <f aca="false">IF(H53=0,0,H$53*J12/J44)</f>
        <v>0</v>
      </c>
      <c r="I60" s="155" t="n">
        <f aca="false">IF(I53=0,0,I$53*K12/K44)</f>
        <v>0</v>
      </c>
      <c r="J60" s="155" t="n">
        <f aca="false">IF(J53=0,0,J$53*L12/L44)</f>
        <v>0</v>
      </c>
      <c r="K60" s="155" t="n">
        <f aca="false">IF(K53=0,0,K$53*M12/M44)</f>
        <v>0</v>
      </c>
      <c r="L60" s="155" t="n">
        <f aca="false">IF(L53=0,0,L$53*N12/N44)</f>
        <v>0</v>
      </c>
      <c r="M60" s="156" t="n">
        <f aca="false">SUM(C60:L60)</f>
        <v>0</v>
      </c>
      <c r="O60" s="127"/>
    </row>
    <row r="61" customFormat="false" ht="15" hidden="false" customHeight="false" outlineLevel="0" collapsed="false">
      <c r="A61" s="150"/>
      <c r="B61" s="154" t="str">
        <f aca="false">B17</f>
        <v>Πράξη 4</v>
      </c>
      <c r="C61" s="155" t="n">
        <f aca="false">IF(C53=0,0,C$53*E17/E44)</f>
        <v>0</v>
      </c>
      <c r="D61" s="155" t="n">
        <f aca="false">IF(D53=0,0,D$53*H17/H44)</f>
        <v>0</v>
      </c>
      <c r="E61" s="155" t="n">
        <f aca="false">IF(E53=0,0,E$53*I17/I44)</f>
        <v>0</v>
      </c>
      <c r="F61" s="155" t="n">
        <f aca="false">IF(F53=0,0,F$53*J17/J44)</f>
        <v>0</v>
      </c>
      <c r="G61" s="155" t="n">
        <f aca="false">IF(G53=0,0,G$53*K17/K44)</f>
        <v>0</v>
      </c>
      <c r="H61" s="155" t="n">
        <f aca="false">IF(H53=0,0,H$53*J17/J44)</f>
        <v>0</v>
      </c>
      <c r="I61" s="155" t="n">
        <f aca="false">IF(I53=0,0,I$53*K17/K44)</f>
        <v>0</v>
      </c>
      <c r="J61" s="155" t="n">
        <f aca="false">IF(J53=0,0,J$53*L17/L44)</f>
        <v>0</v>
      </c>
      <c r="K61" s="155" t="n">
        <f aca="false">IF(K53=0,0,K$53*M17/M44)</f>
        <v>0</v>
      </c>
      <c r="L61" s="155" t="n">
        <f aca="false">IF(L53=0,0,L$53*N17/N44)</f>
        <v>0</v>
      </c>
      <c r="M61" s="156" t="n">
        <f aca="false">SUM(C61:L61)</f>
        <v>0</v>
      </c>
    </row>
    <row r="62" customFormat="false" ht="15" hidden="false" customHeight="false" outlineLevel="0" collapsed="false">
      <c r="A62" s="150"/>
      <c r="B62" s="154" t="str">
        <f aca="false">B22</f>
        <v>Πράξη 5 </v>
      </c>
      <c r="C62" s="155" t="n">
        <f aca="false">IF(C53=0,0,C$53*E22/E44)</f>
        <v>0</v>
      </c>
      <c r="D62" s="155" t="n">
        <f aca="false">IF(D53=0,0,D$53*H22/H44)</f>
        <v>0</v>
      </c>
      <c r="E62" s="155" t="n">
        <f aca="false">IF(E53=0,0,E$53*I22/I44)</f>
        <v>0</v>
      </c>
      <c r="F62" s="155" t="n">
        <f aca="false">IF(F53=0,0,F$53*J22/J44)</f>
        <v>0</v>
      </c>
      <c r="G62" s="155" t="n">
        <f aca="false">IF(G53=0,0,G$53*K22/K44)</f>
        <v>0</v>
      </c>
      <c r="H62" s="155" t="n">
        <f aca="false">IF(H53=0,0,H$53*J22/J44)</f>
        <v>0</v>
      </c>
      <c r="I62" s="155" t="n">
        <f aca="false">IF(I53=0,0,I$53*K22/K44)</f>
        <v>0</v>
      </c>
      <c r="J62" s="155" t="n">
        <f aca="false">IF(J53=0,0,J$53*L22/L44)</f>
        <v>0</v>
      </c>
      <c r="K62" s="155" t="n">
        <f aca="false">IF(K53=0,0,K$53*M22/M44)</f>
        <v>0</v>
      </c>
      <c r="L62" s="155" t="n">
        <f aca="false">IF(L53=0,0,L$53*N22/N44)</f>
        <v>0</v>
      </c>
      <c r="M62" s="156" t="n">
        <f aca="false">SUM(C62:L62)</f>
        <v>0</v>
      </c>
    </row>
    <row r="63" customFormat="false" ht="15" hidden="false" customHeight="false" outlineLevel="0" collapsed="false">
      <c r="A63" s="150"/>
      <c r="B63" s="154" t="str">
        <f aca="false">B26</f>
        <v>Πράξη 6 </v>
      </c>
      <c r="C63" s="155" t="n">
        <f aca="false">IF(C53=0,0,C$53*E26/E44)</f>
        <v>0</v>
      </c>
      <c r="D63" s="155" t="n">
        <f aca="false">IF(D53=0,0,D$53*H26/H44)</f>
        <v>0</v>
      </c>
      <c r="E63" s="155" t="n">
        <f aca="false">IF(E53=0,0,E$53*I26/I44)</f>
        <v>0</v>
      </c>
      <c r="F63" s="155" t="n">
        <f aca="false">IF(F53=0,0,F$53*J26/J44)</f>
        <v>0</v>
      </c>
      <c r="G63" s="155" t="n">
        <f aca="false">IF(G53=0,0,G$53*K26/K44)</f>
        <v>0</v>
      </c>
      <c r="H63" s="155" t="n">
        <f aca="false">IF(H53=0,0,H$53*J26/J44)</f>
        <v>0</v>
      </c>
      <c r="I63" s="155" t="n">
        <f aca="false">IF(I53=0,0,I$53*K26/K44)</f>
        <v>0</v>
      </c>
      <c r="J63" s="155" t="n">
        <f aca="false">IF(J53=0,0,J$53*L26/L44)</f>
        <v>0</v>
      </c>
      <c r="K63" s="155" t="n">
        <f aca="false">IF(K53=0,0,K$53*M26/M44)</f>
        <v>0</v>
      </c>
      <c r="L63" s="155" t="n">
        <f aca="false">IF(L53=0,0,L$53*N26/N44)</f>
        <v>0</v>
      </c>
      <c r="M63" s="156" t="n">
        <f aca="false">SUM(C63:L63)</f>
        <v>0</v>
      </c>
    </row>
    <row r="64" customFormat="false" ht="15" hidden="false" customHeight="false" outlineLevel="0" collapsed="false">
      <c r="A64" s="150"/>
      <c r="B64" s="154" t="str">
        <f aca="false">B31</f>
        <v>Πράξη 7</v>
      </c>
      <c r="C64" s="155" t="n">
        <f aca="false">IF(C53=0,0,C$53*E31/E44)</f>
        <v>0</v>
      </c>
      <c r="D64" s="155" t="n">
        <f aca="false">IF(D53=0,0,D$53*H31/H44)</f>
        <v>0</v>
      </c>
      <c r="E64" s="155" t="n">
        <f aca="false">IF(E53=0,0,E$53*I31/I44)</f>
        <v>0</v>
      </c>
      <c r="F64" s="155" t="n">
        <f aca="false">IF(F53=0,0,F$53*J31/J44)</f>
        <v>0</v>
      </c>
      <c r="G64" s="155" t="n">
        <f aca="false">IF(G53=0,0,G$53*K31/K44)</f>
        <v>0</v>
      </c>
      <c r="H64" s="155" t="n">
        <f aca="false">IF(H53=0,0,H$53*J31/J44)</f>
        <v>0</v>
      </c>
      <c r="I64" s="155" t="n">
        <f aca="false">IF(I53=0,0,I$53*K31/K44)</f>
        <v>0</v>
      </c>
      <c r="J64" s="155" t="n">
        <f aca="false">IF(J53=0,0,J$53*L31/L44)</f>
        <v>0</v>
      </c>
      <c r="K64" s="155" t="n">
        <f aca="false">IF(K53=0,0,K$53*M31/M44)</f>
        <v>0</v>
      </c>
      <c r="L64" s="155" t="n">
        <f aca="false">IF(L53=0,0,L$53*N31/N44)</f>
        <v>0</v>
      </c>
      <c r="M64" s="156" t="n">
        <f aca="false">SUM(C64:L64)</f>
        <v>0</v>
      </c>
    </row>
    <row r="65" customFormat="false" ht="15" hidden="false" customHeight="false" outlineLevel="0" collapsed="false">
      <c r="A65" s="150"/>
      <c r="B65" s="154" t="str">
        <f aca="false">B35</f>
        <v>Πράξη 8 </v>
      </c>
      <c r="C65" s="155" t="n">
        <f aca="false">IF(C53=0,0,C$53*E35/E44)</f>
        <v>0</v>
      </c>
      <c r="D65" s="155" t="n">
        <f aca="false">IF(D53=0,0,D$53*H35/H44)</f>
        <v>0</v>
      </c>
      <c r="E65" s="155" t="n">
        <f aca="false">IF(E53=0,0,E$53*I35/I44)</f>
        <v>0</v>
      </c>
      <c r="F65" s="155" t="n">
        <f aca="false">IF(F53=0,0,F$53*J35/J44)</f>
        <v>0</v>
      </c>
      <c r="G65" s="155" t="n">
        <f aca="false">IF(G53=0,0,G$53*K35/K44)</f>
        <v>0</v>
      </c>
      <c r="H65" s="155" t="n">
        <f aca="false">IF(H53=0,0,H$53*J35/J44)</f>
        <v>0</v>
      </c>
      <c r="I65" s="155" t="n">
        <f aca="false">IF(I53=0,0,I$53*K35/K44)</f>
        <v>0</v>
      </c>
      <c r="J65" s="155" t="n">
        <f aca="false">IF(J53=0,0,J$53*L35/L44)</f>
        <v>0</v>
      </c>
      <c r="K65" s="155" t="n">
        <f aca="false">IF(K53=0,0,K$53*M35/M44)</f>
        <v>0</v>
      </c>
      <c r="L65" s="155" t="n">
        <f aca="false">IF(L53=0,0,L$53*N35/N44)</f>
        <v>0</v>
      </c>
      <c r="M65" s="156" t="n">
        <f aca="false">SUM(C65:L65)</f>
        <v>0</v>
      </c>
    </row>
    <row r="66" customFormat="false" ht="15" hidden="false" customHeight="false" outlineLevel="0" collapsed="false">
      <c r="A66" s="150"/>
      <c r="B66" s="154" t="str">
        <f aca="false">B39</f>
        <v>Πράξη 9 </v>
      </c>
      <c r="C66" s="155" t="n">
        <f aca="false">IF(C53=0,0,C$53*E39/E44)</f>
        <v>0</v>
      </c>
      <c r="D66" s="155" t="n">
        <f aca="false">IF(D53=0,0,D$53*H39/H44)</f>
        <v>0</v>
      </c>
      <c r="E66" s="155" t="n">
        <f aca="false">IF(E53=0,0,E$53*I39/I44)</f>
        <v>0</v>
      </c>
      <c r="F66" s="155" t="n">
        <f aca="false">IF(F53=0,0,F$53*J39/J44)</f>
        <v>0</v>
      </c>
      <c r="G66" s="155" t="n">
        <f aca="false">IF(G53=0,0,G$53*K39/K44)</f>
        <v>0</v>
      </c>
      <c r="H66" s="155" t="n">
        <f aca="false">IF(H53=0,0,H$53*J39/J44)</f>
        <v>0</v>
      </c>
      <c r="I66" s="155" t="n">
        <f aca="false">IF(I53=0,0,I$53*K39/K44)</f>
        <v>0</v>
      </c>
      <c r="J66" s="155" t="n">
        <f aca="false">IF(J53=0,0,J$53*L39/L44)</f>
        <v>0</v>
      </c>
      <c r="K66" s="155" t="n">
        <f aca="false">IF(K53=0,0,K$53*M39/M44)</f>
        <v>0</v>
      </c>
      <c r="L66" s="155" t="n">
        <f aca="false">IF(L53=0,0,L$53*N39/N44)</f>
        <v>0</v>
      </c>
      <c r="M66" s="156" t="n">
        <f aca="false">SUM(C66:L66)</f>
        <v>0</v>
      </c>
    </row>
    <row r="67" customFormat="false" ht="15.75" hidden="false" customHeight="false" outlineLevel="0" collapsed="false">
      <c r="A67" s="150"/>
      <c r="B67" s="157" t="s">
        <v>176</v>
      </c>
      <c r="C67" s="158" t="n">
        <f aca="false">IF(SUM(C58:C66)=C53,C53,#NAME?)</f>
        <v>0</v>
      </c>
      <c r="D67" s="158" t="n">
        <f aca="false">IF(SUM(D58:D66)=D53,D53,#NAME?)</f>
        <v>0</v>
      </c>
      <c r="E67" s="158" t="n">
        <f aca="false">IF(SUM(E58:E66)=E53,E53,#NAME?)</f>
        <v>0</v>
      </c>
      <c r="F67" s="158" t="n">
        <f aca="false">IF(SUM(F58:F66)=F53,F53,#NAME?)</f>
        <v>0</v>
      </c>
      <c r="G67" s="158" t="n">
        <f aca="false">IF(SUM(G58:G66)=G53,G53,#NAME?)</f>
        <v>0</v>
      </c>
      <c r="H67" s="158" t="n">
        <f aca="false">IF(SUM(H58:H66)=H53,H53,#NAME?)</f>
        <v>0</v>
      </c>
      <c r="I67" s="158" t="n">
        <f aca="false">IF(SUM(I58:I66)=I53,I53,#NAME?)</f>
        <v>0</v>
      </c>
      <c r="J67" s="158" t="n">
        <f aca="false">IF(SUM(J58:J66)=J53,J53,#NAME?)</f>
        <v>0</v>
      </c>
      <c r="K67" s="158" t="n">
        <f aca="false">IF(SUM(K58:K66)=K53,K53,#NAME?)</f>
        <v>0</v>
      </c>
      <c r="L67" s="158" t="n">
        <f aca="false">IF(SUM(L58:L66)=L53,L53,#NAME?)</f>
        <v>0</v>
      </c>
      <c r="M67" s="159" t="n">
        <f aca="false">SUM(C67:L67)</f>
        <v>0</v>
      </c>
    </row>
    <row r="68" customFormat="false" ht="16.5" hidden="false" customHeight="false" outlineLevel="0" collapsed="false"/>
    <row r="69" customFormat="false" ht="16.5" hidden="false" customHeight="true" outlineLevel="0" collapsed="false">
      <c r="B69" s="135" t="s">
        <v>231</v>
      </c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</row>
    <row r="70" customFormat="false" ht="15.75" hidden="false" customHeight="true" outlineLevel="0" collapsed="false">
      <c r="B70" s="104" t="s">
        <v>232</v>
      </c>
      <c r="C70" s="106" t="s">
        <v>223</v>
      </c>
      <c r="D70" s="106"/>
      <c r="E70" s="106"/>
      <c r="F70" s="106"/>
      <c r="G70" s="106"/>
      <c r="H70" s="106"/>
      <c r="I70" s="106"/>
      <c r="J70" s="106"/>
      <c r="K70" s="106"/>
      <c r="L70" s="106"/>
      <c r="M70" s="149" t="s">
        <v>176</v>
      </c>
    </row>
    <row r="71" customFormat="false" ht="15.75" hidden="false" customHeight="false" outlineLevel="0" collapsed="false">
      <c r="B71" s="104"/>
      <c r="C71" s="110" t="n">
        <f aca="false">C57</f>
        <v>2014</v>
      </c>
      <c r="D71" s="110" t="n">
        <f aca="false">D57</f>
        <v>2015</v>
      </c>
      <c r="E71" s="110" t="n">
        <f aca="false">E57</f>
        <v>2016</v>
      </c>
      <c r="F71" s="110" t="n">
        <f aca="false">F57</f>
        <v>2017</v>
      </c>
      <c r="G71" s="110" t="n">
        <f aca="false">G57</f>
        <v>2018</v>
      </c>
      <c r="H71" s="110" t="n">
        <f aca="false">H57</f>
        <v>2019</v>
      </c>
      <c r="I71" s="110" t="n">
        <f aca="false">I57</f>
        <v>2020</v>
      </c>
      <c r="J71" s="110" t="n">
        <f aca="false">J57</f>
        <v>2021</v>
      </c>
      <c r="K71" s="110" t="n">
        <f aca="false">K57</f>
        <v>2022</v>
      </c>
      <c r="L71" s="110" t="n">
        <f aca="false">L57</f>
        <v>2023</v>
      </c>
      <c r="M71" s="149"/>
    </row>
    <row r="72" customFormat="false" ht="15" hidden="false" customHeight="false" outlineLevel="0" collapsed="false">
      <c r="B72" s="160" t="s">
        <v>233</v>
      </c>
      <c r="C72" s="114" t="n">
        <f aca="false">IF(C53=0,0,C53*(E16/E44))</f>
        <v>0</v>
      </c>
      <c r="D72" s="114" t="n">
        <f aca="false">IF(D53=0,0,D53*(H16/H44))</f>
        <v>0</v>
      </c>
      <c r="E72" s="114" t="n">
        <f aca="false">IF(E53=0,0,E53*(I16/I44))</f>
        <v>0</v>
      </c>
      <c r="F72" s="114" t="n">
        <f aca="false">IF(F53=0,0,F53*(J16/J44))</f>
        <v>0</v>
      </c>
      <c r="G72" s="114" t="n">
        <f aca="false">IF(G53=0,0,G53*(K16/K44))</f>
        <v>0</v>
      </c>
      <c r="H72" s="114" t="n">
        <f aca="false">IF(H53=0,0,H53*(J16/J44))</f>
        <v>0</v>
      </c>
      <c r="I72" s="114" t="n">
        <f aca="false">IF(I53=0,0,I53*(K16/K44))</f>
        <v>0</v>
      </c>
      <c r="J72" s="114" t="n">
        <f aca="false">IF(J53=0,0,J53*(L16/L44))</f>
        <v>0</v>
      </c>
      <c r="K72" s="114" t="n">
        <f aca="false">IF(K53=0,0,K53*(M16/M44))</f>
        <v>0</v>
      </c>
      <c r="L72" s="114" t="n">
        <f aca="false">IF(L53=0,0,L53*(N16/N44))</f>
        <v>0</v>
      </c>
      <c r="M72" s="161" t="n">
        <f aca="false">SUM(C72:L72)</f>
        <v>0</v>
      </c>
    </row>
    <row r="73" customFormat="false" ht="15" hidden="false" customHeight="false" outlineLevel="0" collapsed="false">
      <c r="B73" s="144" t="s">
        <v>234</v>
      </c>
      <c r="C73" s="121" t="n">
        <f aca="false">IF(C53=0,0,C53*(E30/E44))</f>
        <v>0</v>
      </c>
      <c r="D73" s="121" t="n">
        <f aca="false">IF(D53=0,0,D53*(H30/H44))</f>
        <v>0</v>
      </c>
      <c r="E73" s="121" t="n">
        <f aca="false">IF(E53=0,0,E53*(I30/I44))</f>
        <v>0</v>
      </c>
      <c r="F73" s="121" t="n">
        <f aca="false">IF(F53=0,0,F53*(J30/J44))</f>
        <v>0</v>
      </c>
      <c r="G73" s="121" t="n">
        <f aca="false">IF(G53=0,0,G53*(K30/K44))</f>
        <v>0</v>
      </c>
      <c r="H73" s="121" t="n">
        <f aca="false">IF(H53=0,0,H53*(J30/J44))</f>
        <v>0</v>
      </c>
      <c r="I73" s="121" t="n">
        <f aca="false">IF(I53=0,0,I53*(K30/K44))</f>
        <v>0</v>
      </c>
      <c r="J73" s="121" t="n">
        <f aca="false">IF(J53=0,0,J53*(L30/L44))</f>
        <v>0</v>
      </c>
      <c r="K73" s="121" t="n">
        <f aca="false">IF(K53=0,0,K53*(M30/M44))</f>
        <v>0</v>
      </c>
      <c r="L73" s="121" t="n">
        <f aca="false">IF(L53=0,0,L53*(N30/N44))</f>
        <v>0</v>
      </c>
      <c r="M73" s="162" t="n">
        <f aca="false">SUM(C73:L73)</f>
        <v>0</v>
      </c>
    </row>
    <row r="74" customFormat="false" ht="15" hidden="false" customHeight="false" outlineLevel="0" collapsed="false">
      <c r="B74" s="144" t="s">
        <v>235</v>
      </c>
      <c r="C74" s="121" t="n">
        <f aca="false">IF(C53=0,0,C53*(E43/E44))</f>
        <v>0</v>
      </c>
      <c r="D74" s="121" t="n">
        <f aca="false">IF(D53=0,0,D53*(H43/H44))</f>
        <v>0</v>
      </c>
      <c r="E74" s="121" t="n">
        <f aca="false">IF(E53=0,0,E53*(I43/I44))</f>
        <v>0</v>
      </c>
      <c r="F74" s="121" t="n">
        <f aca="false">IF(F53=0,0,F53*(J43/J44))</f>
        <v>0</v>
      </c>
      <c r="G74" s="121" t="n">
        <f aca="false">IF(G53=0,0,G53*(K43/K44))</f>
        <v>0</v>
      </c>
      <c r="H74" s="121" t="n">
        <f aca="false">IF(H53=0,0,H53*(J43/J44))</f>
        <v>0</v>
      </c>
      <c r="I74" s="121" t="n">
        <f aca="false">IF(I53=0,0,I53*(K43/K44))</f>
        <v>0</v>
      </c>
      <c r="J74" s="121" t="n">
        <f aca="false">IF(J53=0,0,J53*(L43/L44))</f>
        <v>0</v>
      </c>
      <c r="K74" s="121" t="n">
        <f aca="false">IF(K53=0,0,K53*(M43/M44))</f>
        <v>0</v>
      </c>
      <c r="L74" s="121" t="n">
        <f aca="false">IF(L53=0,0,L53*(N43/N44))</f>
        <v>0</v>
      </c>
      <c r="M74" s="162" t="n">
        <f aca="false">SUM(C74:L74)</f>
        <v>0</v>
      </c>
    </row>
    <row r="75" customFormat="false" ht="15.75" hidden="false" customHeight="false" outlineLevel="0" collapsed="false">
      <c r="B75" s="145" t="s">
        <v>176</v>
      </c>
      <c r="C75" s="146" t="n">
        <f aca="false">IF(SUM(C72:C74)=C53,C53,#NAME?)</f>
        <v>0</v>
      </c>
      <c r="D75" s="146" t="n">
        <f aca="false">IF(SUM(D72:D74)=D53,D53,#NAME?)</f>
        <v>0</v>
      </c>
      <c r="E75" s="146" t="n">
        <f aca="false">IF(SUM(E72:E74)=E53,E53,#NAME?)</f>
        <v>0</v>
      </c>
      <c r="F75" s="146" t="n">
        <f aca="false">IF(SUM(F72:F74)=F53,F53,#NAME?)</f>
        <v>0</v>
      </c>
      <c r="G75" s="146" t="n">
        <f aca="false">IF(SUM(G72:G74)=G53,G53,#NAME?)</f>
        <v>0</v>
      </c>
      <c r="H75" s="146" t="n">
        <f aca="false">IF(SUM(H72:H74)=H53,H53,#NAME?)</f>
        <v>0</v>
      </c>
      <c r="I75" s="146" t="n">
        <f aca="false">IF(SUM(I72:I74)=I53,I53,#NAME?)</f>
        <v>0</v>
      </c>
      <c r="J75" s="146" t="n">
        <f aca="false">IF(SUM(J72:J74)=J53,J53,#NAME?)</f>
        <v>0</v>
      </c>
      <c r="K75" s="146" t="n">
        <f aca="false">IF(SUM(K72:K74)=K53,K53,#NAME?)</f>
        <v>0</v>
      </c>
      <c r="L75" s="146" t="n">
        <f aca="false">IF(SUM(L72:L74)=L53,L53,#NAME?)</f>
        <v>0</v>
      </c>
      <c r="M75" s="163" t="n">
        <f aca="false">SUM(C75:L75)</f>
        <v>0</v>
      </c>
    </row>
    <row r="76" customFormat="false" ht="15.75" hidden="false" customHeight="false" outlineLevel="0" collapsed="false"/>
    <row r="79" customFormat="false" ht="15" hidden="false" customHeight="false" outlineLevel="0" collapsed="false">
      <c r="C79" s="164"/>
      <c r="D79" s="164"/>
      <c r="E79" s="127"/>
      <c r="F79" s="127"/>
      <c r="G79" s="127"/>
      <c r="H79" s="127"/>
      <c r="I79" s="127"/>
      <c r="J79" s="127"/>
      <c r="K79" s="127"/>
      <c r="L79" s="164"/>
    </row>
    <row r="80" customFormat="false" ht="15" hidden="false" customHeight="false" outlineLevel="0" collapsed="false">
      <c r="C80" s="164"/>
      <c r="D80" s="164"/>
      <c r="E80" s="127"/>
      <c r="F80" s="127"/>
      <c r="G80" s="127"/>
      <c r="H80" s="127"/>
      <c r="I80" s="127"/>
      <c r="J80" s="127"/>
      <c r="K80" s="127"/>
      <c r="L80" s="164"/>
    </row>
    <row r="81" customFormat="false" ht="15" hidden="false" customHeight="false" outlineLevel="0" collapsed="false">
      <c r="C81" s="127"/>
      <c r="D81" s="127"/>
      <c r="E81" s="127"/>
      <c r="F81" s="127"/>
      <c r="G81" s="127"/>
      <c r="H81" s="127"/>
      <c r="I81" s="127"/>
      <c r="J81" s="127"/>
      <c r="K81" s="127"/>
      <c r="L81" s="127"/>
    </row>
    <row r="82" customFormat="false" ht="15" hidden="false" customHeight="false" outlineLevel="0" collapsed="false">
      <c r="C82" s="164"/>
      <c r="D82" s="164"/>
      <c r="E82" s="127"/>
      <c r="F82" s="127"/>
      <c r="G82" s="127"/>
      <c r="H82" s="127"/>
      <c r="I82" s="127"/>
      <c r="J82" s="127"/>
      <c r="K82" s="127"/>
      <c r="L82" s="127"/>
    </row>
    <row r="83" customFormat="false" ht="15" hidden="false" customHeight="false" outlineLevel="0" collapsed="false">
      <c r="C83" s="164"/>
      <c r="D83" s="164"/>
      <c r="E83" s="127"/>
      <c r="F83" s="127"/>
      <c r="G83" s="127"/>
      <c r="H83" s="127"/>
      <c r="I83" s="127"/>
      <c r="J83" s="127"/>
      <c r="K83" s="127"/>
      <c r="L83" s="127"/>
    </row>
    <row r="84" customFormat="false" ht="15" hidden="false" customHeight="false" outlineLevel="0" collapsed="false">
      <c r="C84" s="164"/>
      <c r="D84" s="164"/>
      <c r="E84" s="127"/>
      <c r="F84" s="127"/>
      <c r="G84" s="127"/>
      <c r="H84" s="127"/>
      <c r="I84" s="127"/>
      <c r="J84" s="127"/>
      <c r="K84" s="127"/>
      <c r="L84" s="127"/>
    </row>
    <row r="85" customFormat="false" ht="15" hidden="false" customHeight="false" outlineLevel="0" collapsed="false">
      <c r="C85" s="164"/>
      <c r="D85" s="164"/>
      <c r="E85" s="127"/>
      <c r="F85" s="127"/>
      <c r="G85" s="127"/>
      <c r="H85" s="127"/>
      <c r="I85" s="127"/>
      <c r="J85" s="127"/>
      <c r="K85" s="127"/>
      <c r="L85" s="127"/>
    </row>
  </sheetData>
  <mergeCells count="20">
    <mergeCell ref="A1:O1"/>
    <mergeCell ref="A2:A3"/>
    <mergeCell ref="B2:B3"/>
    <mergeCell ref="C2:D2"/>
    <mergeCell ref="E2:N2"/>
    <mergeCell ref="O2:O3"/>
    <mergeCell ref="A4:A16"/>
    <mergeCell ref="A17:A30"/>
    <mergeCell ref="A31:A43"/>
    <mergeCell ref="B46:L46"/>
    <mergeCell ref="B47:B48"/>
    <mergeCell ref="C47:L47"/>
    <mergeCell ref="B55:M55"/>
    <mergeCell ref="B56:B57"/>
    <mergeCell ref="C56:L56"/>
    <mergeCell ref="M56:M57"/>
    <mergeCell ref="B69:M69"/>
    <mergeCell ref="B70:B71"/>
    <mergeCell ref="C70:L70"/>
    <mergeCell ref="M70:M71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C31" activeCellId="0" sqref="C31:M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6.99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10" min="9" style="1" width="13.7"/>
    <col collapsed="false" customWidth="true" hidden="false" outlineLevel="0" max="11" min="11" style="1" width="14.28"/>
    <col collapsed="false" customWidth="true" hidden="false" outlineLevel="0" max="12" min="12" style="1" width="12.56"/>
    <col collapsed="false" customWidth="true" hidden="false" outlineLevel="0" max="13" min="13" style="1" width="13.99"/>
    <col collapsed="false" customWidth="true" hidden="false" outlineLevel="0" max="14" min="14" style="1" width="12.99"/>
    <col collapsed="false" customWidth="true" hidden="false" outlineLevel="0" max="15" min="15" style="1" width="11.42"/>
    <col collapsed="false" customWidth="true" hidden="false" outlineLevel="0" max="16" min="16" style="1" width="16.28"/>
    <col collapsed="false" customWidth="true" hidden="false" outlineLevel="0" max="19" min="17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/>
    <row r="5" customFormat="false" ht="15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B6" s="7" t="s">
        <v>3</v>
      </c>
      <c r="C6" s="7"/>
      <c r="D6" s="8" t="s">
        <v>4</v>
      </c>
      <c r="E6" s="8"/>
      <c r="F6" s="8"/>
      <c r="G6" s="8"/>
      <c r="H6" s="8"/>
      <c r="I6" s="8"/>
      <c r="J6" s="8"/>
      <c r="K6" s="8"/>
      <c r="L6" s="8"/>
      <c r="M6" s="8"/>
    </row>
    <row r="7" customFormat="false" ht="28.5" hidden="false" customHeight="false" outlineLevel="0" collapsed="false">
      <c r="B7" s="9" t="s">
        <v>5</v>
      </c>
      <c r="C7" s="10" t="s">
        <v>6</v>
      </c>
      <c r="D7" s="10" t="n">
        <v>2014</v>
      </c>
      <c r="E7" s="10" t="n">
        <v>2015</v>
      </c>
      <c r="F7" s="10" t="n">
        <v>2016</v>
      </c>
      <c r="G7" s="10" t="n">
        <v>2017</v>
      </c>
      <c r="H7" s="10" t="n">
        <v>2018</v>
      </c>
      <c r="I7" s="10" t="n">
        <v>2019</v>
      </c>
      <c r="J7" s="10" t="n">
        <v>2020</v>
      </c>
      <c r="K7" s="10" t="n">
        <v>2021</v>
      </c>
      <c r="L7" s="10" t="n">
        <v>2022</v>
      </c>
      <c r="M7" s="11" t="n">
        <v>2023</v>
      </c>
    </row>
    <row r="8" customFormat="false" ht="15" hidden="false" customHeight="false" outlineLevel="0" collapsed="false">
      <c r="B8" s="12"/>
      <c r="C8" s="13"/>
      <c r="D8" s="14"/>
      <c r="E8" s="14"/>
      <c r="F8" s="14"/>
      <c r="G8" s="14"/>
      <c r="H8" s="14"/>
      <c r="I8" s="14"/>
      <c r="J8" s="15"/>
      <c r="K8" s="15"/>
      <c r="L8" s="15"/>
      <c r="M8" s="16"/>
    </row>
    <row r="9" customFormat="false" ht="15" hidden="false" customHeight="false" outlineLevel="0" collapsed="false">
      <c r="B9" s="12"/>
      <c r="C9" s="13"/>
      <c r="D9" s="14"/>
      <c r="E9" s="14"/>
      <c r="F9" s="14"/>
      <c r="G9" s="14"/>
      <c r="H9" s="14"/>
      <c r="I9" s="14"/>
      <c r="J9" s="15"/>
      <c r="K9" s="15"/>
      <c r="L9" s="15"/>
      <c r="M9" s="16"/>
    </row>
    <row r="10" customFormat="false" ht="15" hidden="false" customHeight="false" outlineLevel="0" collapsed="false">
      <c r="B10" s="12"/>
      <c r="C10" s="13"/>
      <c r="D10" s="14"/>
      <c r="E10" s="14"/>
      <c r="F10" s="14"/>
      <c r="G10" s="14"/>
      <c r="H10" s="14"/>
      <c r="I10" s="14"/>
      <c r="J10" s="17"/>
      <c r="K10" s="17"/>
      <c r="L10" s="17"/>
      <c r="M10" s="18"/>
    </row>
    <row r="11" customFormat="false" ht="15" hidden="false" customHeight="false" outlineLevel="0" collapsed="false">
      <c r="B11" s="12"/>
      <c r="C11" s="13"/>
      <c r="D11" s="14"/>
      <c r="E11" s="14"/>
      <c r="F11" s="14"/>
      <c r="G11" s="14"/>
      <c r="H11" s="14"/>
      <c r="I11" s="14"/>
      <c r="J11" s="20"/>
      <c r="K11" s="20"/>
      <c r="L11" s="20"/>
      <c r="M11" s="21"/>
    </row>
    <row r="12" customFormat="false" ht="15" hidden="false" customHeight="false" outlineLevel="0" collapsed="false">
      <c r="B12" s="12"/>
      <c r="C12" s="13"/>
      <c r="D12" s="14"/>
      <c r="E12" s="14"/>
      <c r="F12" s="14"/>
      <c r="G12" s="14"/>
      <c r="H12" s="14"/>
      <c r="I12" s="14"/>
      <c r="J12" s="20"/>
      <c r="K12" s="23"/>
      <c r="L12" s="165"/>
      <c r="M12" s="24"/>
    </row>
    <row r="13" customFormat="false" ht="15" hidden="false" customHeight="false" outlineLevel="0" collapsed="false">
      <c r="B13" s="12"/>
      <c r="C13" s="13"/>
      <c r="D13" s="14"/>
      <c r="E13" s="14"/>
      <c r="F13" s="14"/>
      <c r="G13" s="14"/>
      <c r="H13" s="14"/>
      <c r="I13" s="14"/>
      <c r="J13" s="20"/>
      <c r="K13" s="23"/>
      <c r="L13" s="165"/>
      <c r="M13" s="24"/>
    </row>
    <row r="14" customFormat="false" ht="15" hidden="false" customHeight="false" outlineLevel="0" collapsed="false">
      <c r="B14" s="12"/>
      <c r="C14" s="13"/>
      <c r="D14" s="14"/>
      <c r="E14" s="14"/>
      <c r="F14" s="14"/>
      <c r="G14" s="14"/>
      <c r="H14" s="14"/>
      <c r="I14" s="14"/>
      <c r="J14" s="20"/>
      <c r="K14" s="23"/>
      <c r="L14" s="165"/>
      <c r="M14" s="24"/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  <c r="J15" s="20"/>
      <c r="K15" s="23"/>
      <c r="L15" s="165"/>
      <c r="M15" s="24"/>
    </row>
    <row r="16" customFormat="false" ht="15.75" hidden="false" customHeight="true" outlineLevel="0" collapsed="false">
      <c r="B16" s="26" t="s">
        <v>7</v>
      </c>
      <c r="C16" s="26"/>
      <c r="D16" s="27" t="n">
        <f aca="false">SUM(D8:D15)</f>
        <v>0</v>
      </c>
      <c r="E16" s="27" t="n">
        <f aca="false">SUM(E8:E15)</f>
        <v>0</v>
      </c>
      <c r="F16" s="27" t="n">
        <f aca="false">SUM(F8:F15)</f>
        <v>0</v>
      </c>
      <c r="G16" s="27" t="n">
        <f aca="false">SUM(G8:G15)</f>
        <v>0</v>
      </c>
      <c r="H16" s="27" t="n">
        <f aca="false">SUM(H8:H15)</f>
        <v>0</v>
      </c>
      <c r="I16" s="27" t="n">
        <f aca="false">SUM(I8:I15)</f>
        <v>0</v>
      </c>
      <c r="J16" s="27" t="n">
        <f aca="false">SUM(J8:J15)</f>
        <v>0</v>
      </c>
      <c r="K16" s="27" t="n">
        <f aca="false">SUM(K8:K15)</f>
        <v>0</v>
      </c>
      <c r="L16" s="27" t="n">
        <f aca="false">SUM(L8:L15)</f>
        <v>0</v>
      </c>
      <c r="M16" s="28" t="n">
        <f aca="false">SUM(M8:M15)</f>
        <v>0</v>
      </c>
      <c r="O16" s="29"/>
    </row>
    <row r="17" customFormat="false" ht="15.75" hidden="false" customHeight="false" outlineLevel="0" collapsed="false">
      <c r="O17" s="30"/>
    </row>
    <row r="18" customFormat="false" ht="15.75" hidden="false" customHeight="true" outlineLevel="0" collapsed="false">
      <c r="A18" s="6" t="s">
        <v>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O18" s="31"/>
    </row>
    <row r="19" customFormat="false" ht="15" hidden="false" customHeight="true" outlineLevel="0" collapsed="false">
      <c r="A19" s="7" t="s">
        <v>9</v>
      </c>
      <c r="B19" s="7"/>
      <c r="C19" s="7"/>
      <c r="D19" s="8" t="s">
        <v>4</v>
      </c>
      <c r="E19" s="8"/>
      <c r="F19" s="8"/>
      <c r="G19" s="8"/>
      <c r="H19" s="8"/>
      <c r="I19" s="8"/>
      <c r="J19" s="8"/>
      <c r="K19" s="8"/>
      <c r="L19" s="8"/>
      <c r="M19" s="8"/>
      <c r="O19" s="22"/>
    </row>
    <row r="20" customFormat="false" ht="28.5" hidden="false" customHeight="false" outlineLevel="0" collapsed="false">
      <c r="A20" s="9" t="s">
        <v>10</v>
      </c>
      <c r="B20" s="10" t="s">
        <v>11</v>
      </c>
      <c r="C20" s="10" t="s">
        <v>12</v>
      </c>
      <c r="D20" s="10" t="n">
        <f aca="false">D7</f>
        <v>2014</v>
      </c>
      <c r="E20" s="10" t="n">
        <f aca="false">E7</f>
        <v>2015</v>
      </c>
      <c r="F20" s="10" t="n">
        <f aca="false">F7</f>
        <v>2016</v>
      </c>
      <c r="G20" s="10" t="n">
        <f aca="false">G7</f>
        <v>2017</v>
      </c>
      <c r="H20" s="10" t="n">
        <f aca="false">H7</f>
        <v>2018</v>
      </c>
      <c r="I20" s="10" t="n">
        <f aca="false">I7</f>
        <v>2019</v>
      </c>
      <c r="J20" s="10" t="n">
        <f aca="false">J7</f>
        <v>2020</v>
      </c>
      <c r="K20" s="10" t="n">
        <f aca="false">K7</f>
        <v>2021</v>
      </c>
      <c r="L20" s="10" t="n">
        <f aca="false">L7</f>
        <v>2022</v>
      </c>
      <c r="M20" s="11" t="n">
        <f aca="false">M7</f>
        <v>2023</v>
      </c>
      <c r="O20" s="32"/>
    </row>
    <row r="21" customFormat="false" ht="15" hidden="false" customHeight="false" outlineLevel="0" collapsed="false">
      <c r="A21" s="12"/>
      <c r="B21" s="13"/>
      <c r="C21" s="15"/>
      <c r="D21" s="14"/>
      <c r="E21" s="14"/>
      <c r="F21" s="14"/>
      <c r="G21" s="14"/>
      <c r="H21" s="14"/>
      <c r="I21" s="14"/>
      <c r="J21" s="15"/>
      <c r="K21" s="15"/>
      <c r="L21" s="20"/>
      <c r="M21" s="21"/>
      <c r="O21" s="32"/>
      <c r="P21" s="39"/>
    </row>
    <row r="22" customFormat="false" ht="15" hidden="false" customHeight="false" outlineLevel="0" collapsed="false">
      <c r="A22" s="12"/>
      <c r="B22" s="13"/>
      <c r="C22" s="15"/>
      <c r="D22" s="14"/>
      <c r="E22" s="14"/>
      <c r="F22" s="14"/>
      <c r="G22" s="14"/>
      <c r="H22" s="14"/>
      <c r="I22" s="14"/>
      <c r="J22" s="15"/>
      <c r="K22" s="15"/>
      <c r="L22" s="20"/>
      <c r="M22" s="21"/>
      <c r="O22" s="32"/>
    </row>
    <row r="23" customFormat="false" ht="15" hidden="false" customHeight="false" outlineLevel="0" collapsed="false">
      <c r="A23" s="12"/>
      <c r="B23" s="13"/>
      <c r="C23" s="15"/>
      <c r="D23" s="14"/>
      <c r="E23" s="14"/>
      <c r="F23" s="14"/>
      <c r="G23" s="14"/>
      <c r="H23" s="14"/>
      <c r="I23" s="14"/>
      <c r="J23" s="15"/>
      <c r="K23" s="15"/>
      <c r="L23" s="20"/>
      <c r="M23" s="21"/>
      <c r="O23" s="32"/>
    </row>
    <row r="24" customFormat="false" ht="15" hidden="false" customHeight="false" outlineLevel="0" collapsed="false">
      <c r="A24" s="12"/>
      <c r="B24" s="13"/>
      <c r="C24" s="15"/>
      <c r="D24" s="14"/>
      <c r="E24" s="14"/>
      <c r="F24" s="14"/>
      <c r="G24" s="14"/>
      <c r="H24" s="14"/>
      <c r="I24" s="14"/>
      <c r="J24" s="15"/>
      <c r="K24" s="15"/>
      <c r="L24" s="20"/>
      <c r="M24" s="21"/>
      <c r="O24" s="32"/>
    </row>
    <row r="25" customFormat="false" ht="15" hidden="false" customHeight="false" outlineLevel="0" collapsed="false">
      <c r="A25" s="12"/>
      <c r="B25" s="13"/>
      <c r="C25" s="15"/>
      <c r="D25" s="14"/>
      <c r="E25" s="14"/>
      <c r="F25" s="14"/>
      <c r="G25" s="14"/>
      <c r="H25" s="14"/>
      <c r="I25" s="14"/>
      <c r="J25" s="15"/>
      <c r="K25" s="15"/>
      <c r="L25" s="20"/>
      <c r="M25" s="21"/>
      <c r="O25" s="32"/>
    </row>
    <row r="26" customFormat="false" ht="15" hidden="false" customHeight="false" outlineLevel="0" collapsed="false">
      <c r="A26" s="12"/>
      <c r="B26" s="13"/>
      <c r="C26" s="15"/>
      <c r="D26" s="14"/>
      <c r="E26" s="14"/>
      <c r="F26" s="14"/>
      <c r="G26" s="14"/>
      <c r="H26" s="14"/>
      <c r="I26" s="14"/>
      <c r="J26" s="15"/>
      <c r="K26" s="15"/>
      <c r="L26" s="166"/>
      <c r="M26" s="167"/>
      <c r="O26" s="32"/>
    </row>
    <row r="27" customFormat="false" ht="15" hidden="false" customHeight="false" outlineLevel="0" collapsed="false">
      <c r="A27" s="12"/>
      <c r="B27" s="13"/>
      <c r="C27" s="15"/>
      <c r="D27" s="14"/>
      <c r="E27" s="14"/>
      <c r="F27" s="14"/>
      <c r="G27" s="14"/>
      <c r="H27" s="14"/>
      <c r="I27" s="14"/>
      <c r="J27" s="15"/>
      <c r="K27" s="15"/>
      <c r="L27" s="15"/>
      <c r="M27" s="16"/>
      <c r="O27" s="32"/>
    </row>
    <row r="28" customFormat="false" ht="15" hidden="false" customHeight="false" outlineLevel="0" collapsed="false">
      <c r="A28" s="12"/>
      <c r="B28" s="13"/>
      <c r="C28" s="15"/>
      <c r="D28" s="14"/>
      <c r="E28" s="14"/>
      <c r="F28" s="14"/>
      <c r="G28" s="14"/>
      <c r="H28" s="14"/>
      <c r="I28" s="14"/>
      <c r="J28" s="15"/>
      <c r="K28" s="15"/>
      <c r="L28" s="15"/>
      <c r="M28" s="16"/>
      <c r="O28" s="32"/>
    </row>
    <row r="29" customFormat="false" ht="15.75" hidden="false" customHeight="true" outlineLevel="0" collapsed="false">
      <c r="A29" s="26" t="s">
        <v>7</v>
      </c>
      <c r="B29" s="26"/>
      <c r="C29" s="26"/>
      <c r="D29" s="27" t="n">
        <f aca="false">SUM(D21:D28)</f>
        <v>0</v>
      </c>
      <c r="E29" s="27" t="n">
        <f aca="false">SUM(E21:E28)</f>
        <v>0</v>
      </c>
      <c r="F29" s="27" t="n">
        <f aca="false">SUM(F21:F28)</f>
        <v>0</v>
      </c>
      <c r="G29" s="27" t="n">
        <f aca="false">SUM(G21:G28)</f>
        <v>0</v>
      </c>
      <c r="H29" s="27" t="n">
        <f aca="false">SUM(H21:H28)</f>
        <v>0</v>
      </c>
      <c r="I29" s="27" t="n">
        <f aca="false">SUM(I21:I28)</f>
        <v>0</v>
      </c>
      <c r="J29" s="27" t="n">
        <f aca="false">SUM(J21:J28)</f>
        <v>0</v>
      </c>
      <c r="K29" s="27" t="n">
        <f aca="false">SUM(K21:K28)</f>
        <v>0</v>
      </c>
      <c r="L29" s="27" t="n">
        <f aca="false">SUM(L21:L28)</f>
        <v>0</v>
      </c>
      <c r="M29" s="28" t="n">
        <f aca="false">SUM(M21:M28)</f>
        <v>0</v>
      </c>
      <c r="O29" s="32"/>
    </row>
    <row r="30" customFormat="false" ht="15.75" hidden="false" customHeight="false" outlineLevel="0" collapsed="false">
      <c r="O30" s="32"/>
    </row>
    <row r="31" customFormat="false" ht="15.75" hidden="false" customHeight="true" outlineLevel="0" collapsed="false">
      <c r="C31" s="6" t="s">
        <v>13</v>
      </c>
      <c r="D31" s="6"/>
      <c r="E31" s="6"/>
      <c r="F31" s="6"/>
      <c r="G31" s="6"/>
      <c r="H31" s="6"/>
      <c r="I31" s="6"/>
      <c r="J31" s="6"/>
      <c r="K31" s="6"/>
      <c r="L31" s="6"/>
      <c r="M31" s="6"/>
      <c r="O31" s="32"/>
    </row>
    <row r="32" customFormat="false" ht="15" hidden="false" customHeight="true" outlineLevel="0" collapsed="false">
      <c r="C32" s="7"/>
      <c r="D32" s="8" t="s">
        <v>14</v>
      </c>
      <c r="E32" s="8"/>
      <c r="F32" s="8"/>
      <c r="G32" s="8"/>
      <c r="H32" s="8"/>
      <c r="I32" s="8"/>
      <c r="J32" s="8"/>
      <c r="K32" s="8"/>
      <c r="L32" s="8"/>
      <c r="M32" s="8"/>
      <c r="O32" s="32"/>
    </row>
    <row r="33" customFormat="false" ht="15" hidden="false" customHeight="false" outlineLevel="0" collapsed="false">
      <c r="C33" s="7"/>
      <c r="D33" s="44" t="n">
        <v>42004</v>
      </c>
      <c r="E33" s="44" t="n">
        <v>42369</v>
      </c>
      <c r="F33" s="13" t="s">
        <v>18</v>
      </c>
      <c r="G33" s="13" t="s">
        <v>19</v>
      </c>
      <c r="H33" s="13" t="s">
        <v>20</v>
      </c>
      <c r="I33" s="15" t="s">
        <v>21</v>
      </c>
      <c r="J33" s="15" t="s">
        <v>236</v>
      </c>
      <c r="K33" s="15" t="s">
        <v>237</v>
      </c>
      <c r="L33" s="15" t="s">
        <v>238</v>
      </c>
      <c r="M33" s="16" t="s">
        <v>239</v>
      </c>
      <c r="O33" s="32"/>
    </row>
    <row r="34" customFormat="false" ht="15.75" hidden="false" customHeight="false" outlineLevel="0" collapsed="false">
      <c r="C34" s="26" t="s">
        <v>22</v>
      </c>
      <c r="D34" s="46"/>
      <c r="E34" s="46"/>
      <c r="F34" s="46"/>
      <c r="G34" s="46"/>
      <c r="H34" s="46"/>
      <c r="I34" s="47"/>
      <c r="J34" s="47"/>
      <c r="K34" s="47"/>
      <c r="L34" s="47"/>
      <c r="M34" s="48"/>
      <c r="O34" s="49"/>
    </row>
    <row r="35" customFormat="false" ht="15.75" hidden="false" customHeight="false" outlineLevel="0" collapsed="false">
      <c r="C35" s="22"/>
      <c r="D35" s="50"/>
      <c r="E35" s="50"/>
      <c r="F35" s="50"/>
      <c r="G35" s="50"/>
      <c r="H35" s="50"/>
      <c r="I35" s="39"/>
      <c r="J35" s="39"/>
      <c r="K35" s="39"/>
      <c r="L35" s="39"/>
      <c r="M35" s="39"/>
      <c r="O35" s="49"/>
    </row>
    <row r="36" customFormat="false" ht="15.75" hidden="false" customHeight="true" outlineLevel="0" collapsed="false">
      <c r="A36" s="31"/>
      <c r="B36" s="19"/>
      <c r="D36" s="6" t="s">
        <v>23</v>
      </c>
      <c r="E36" s="6"/>
      <c r="F36" s="6"/>
      <c r="G36" s="6"/>
      <c r="H36" s="6"/>
      <c r="I36" s="6"/>
      <c r="J36" s="6"/>
      <c r="K36" s="6"/>
      <c r="L36" s="6"/>
      <c r="M36" s="6"/>
      <c r="O36" s="49"/>
    </row>
    <row r="37" customFormat="false" ht="15" hidden="false" customHeight="true" outlineLevel="0" collapsed="false">
      <c r="A37" s="31"/>
      <c r="B37" s="31"/>
      <c r="C37" s="31"/>
      <c r="D37" s="52" t="s">
        <v>4</v>
      </c>
      <c r="E37" s="52"/>
      <c r="F37" s="52"/>
      <c r="G37" s="52"/>
      <c r="H37" s="52"/>
      <c r="I37" s="52"/>
      <c r="J37" s="52"/>
      <c r="K37" s="52"/>
      <c r="L37" s="52"/>
      <c r="M37" s="52"/>
      <c r="O37" s="49"/>
    </row>
    <row r="38" customFormat="false" ht="15" hidden="false" customHeight="false" outlineLevel="0" collapsed="false">
      <c r="A38" s="22"/>
      <c r="B38" s="22"/>
      <c r="C38" s="31"/>
      <c r="D38" s="9" t="n">
        <v>2014</v>
      </c>
      <c r="E38" s="10" t="n">
        <v>2015</v>
      </c>
      <c r="F38" s="10" t="n">
        <v>2016</v>
      </c>
      <c r="G38" s="10" t="n">
        <v>2017</v>
      </c>
      <c r="H38" s="10" t="n">
        <v>2018</v>
      </c>
      <c r="I38" s="10" t="n">
        <v>2019</v>
      </c>
      <c r="J38" s="10" t="n">
        <v>2020</v>
      </c>
      <c r="K38" s="10" t="n">
        <v>2021</v>
      </c>
      <c r="L38" s="10" t="n">
        <v>2022</v>
      </c>
      <c r="M38" s="11" t="n">
        <v>2023</v>
      </c>
      <c r="O38" s="49"/>
    </row>
    <row r="39" customFormat="false" ht="15" hidden="false" customHeight="false" outlineLevel="0" collapsed="false">
      <c r="A39" s="168"/>
      <c r="B39" s="169"/>
      <c r="C39" s="170"/>
      <c r="D39" s="12"/>
      <c r="E39" s="15"/>
      <c r="F39" s="15"/>
      <c r="G39" s="15"/>
      <c r="H39" s="14"/>
      <c r="I39" s="15"/>
      <c r="J39" s="15"/>
      <c r="K39" s="15"/>
      <c r="L39" s="15"/>
      <c r="M39" s="16"/>
      <c r="O39" s="49"/>
    </row>
    <row r="40" customFormat="false" ht="15" hidden="false" customHeight="false" outlineLevel="0" collapsed="false">
      <c r="A40" s="168"/>
      <c r="B40" s="169"/>
      <c r="C40" s="170"/>
      <c r="D40" s="12"/>
      <c r="E40" s="15"/>
      <c r="F40" s="15"/>
      <c r="G40" s="15"/>
      <c r="H40" s="15"/>
      <c r="I40" s="15"/>
      <c r="J40" s="15"/>
      <c r="K40" s="15"/>
      <c r="L40" s="15"/>
      <c r="M40" s="16"/>
      <c r="O40" s="49"/>
    </row>
    <row r="41" customFormat="false" ht="15" hidden="false" customHeight="false" outlineLevel="0" collapsed="false">
      <c r="A41" s="168"/>
      <c r="B41" s="169"/>
      <c r="C41" s="170"/>
      <c r="D41" s="12"/>
      <c r="E41" s="15"/>
      <c r="F41" s="15"/>
      <c r="G41" s="15"/>
      <c r="H41" s="15"/>
      <c r="I41" s="15"/>
      <c r="J41" s="15"/>
      <c r="K41" s="15"/>
      <c r="L41" s="15"/>
      <c r="M41" s="16"/>
      <c r="O41" s="49"/>
    </row>
    <row r="42" customFormat="false" ht="15" hidden="false" customHeight="false" outlineLevel="0" collapsed="false">
      <c r="A42" s="168"/>
      <c r="B42" s="169"/>
      <c r="C42" s="170"/>
      <c r="D42" s="12"/>
      <c r="E42" s="15"/>
      <c r="F42" s="15"/>
      <c r="G42" s="15"/>
      <c r="H42" s="15"/>
      <c r="I42" s="15"/>
      <c r="J42" s="15"/>
      <c r="K42" s="15"/>
      <c r="L42" s="15"/>
      <c r="M42" s="16"/>
      <c r="O42" s="49"/>
    </row>
    <row r="43" customFormat="false" ht="15" hidden="false" customHeight="false" outlineLevel="0" collapsed="false">
      <c r="A43" s="168"/>
      <c r="B43" s="169"/>
      <c r="C43" s="170"/>
      <c r="D43" s="12"/>
      <c r="E43" s="15"/>
      <c r="F43" s="15"/>
      <c r="G43" s="15"/>
      <c r="H43" s="15"/>
      <c r="I43" s="15"/>
      <c r="J43" s="15"/>
      <c r="K43" s="15"/>
      <c r="L43" s="15"/>
      <c r="M43" s="16"/>
      <c r="O43" s="49"/>
    </row>
    <row r="44" customFormat="false" ht="15.75" hidden="false" customHeight="true" outlineLevel="0" collapsed="false">
      <c r="A44" s="31"/>
      <c r="B44" s="31"/>
      <c r="C44" s="22"/>
      <c r="D44" s="55" t="n">
        <f aca="false">SUM(D39:D43)</f>
        <v>0</v>
      </c>
      <c r="E44" s="27" t="n">
        <f aca="false">SUM(E39:E43)</f>
        <v>0</v>
      </c>
      <c r="F44" s="27" t="n">
        <f aca="false">SUM(F39:F43)</f>
        <v>0</v>
      </c>
      <c r="G44" s="27" t="n">
        <f aca="false">SUM(G39:G43)</f>
        <v>0</v>
      </c>
      <c r="H44" s="27" t="n">
        <f aca="false">SUM(H39:H43)</f>
        <v>0</v>
      </c>
      <c r="I44" s="27" t="n">
        <f aca="false">SUM(I39:I43)</f>
        <v>0</v>
      </c>
      <c r="J44" s="27" t="n">
        <f aca="false">SUM(J39:J43)</f>
        <v>0</v>
      </c>
      <c r="K44" s="27" t="n">
        <f aca="false">SUM(K39:K43)</f>
        <v>0</v>
      </c>
      <c r="L44" s="27" t="n">
        <f aca="false">SUM(L39:L43)</f>
        <v>0</v>
      </c>
      <c r="M44" s="28" t="n">
        <f aca="false">SUM(M39:M43)</f>
        <v>0</v>
      </c>
      <c r="O44" s="49"/>
    </row>
    <row r="45" customFormat="false" ht="15.75" hidden="false" customHeight="true" outlineLevel="0" collapsed="false">
      <c r="A45" s="31"/>
      <c r="B45" s="31"/>
      <c r="C45" s="22"/>
      <c r="D45" s="50"/>
      <c r="E45" s="50"/>
      <c r="F45" s="50"/>
      <c r="G45" s="50"/>
      <c r="H45" s="50"/>
      <c r="I45" s="50"/>
      <c r="J45" s="50"/>
      <c r="K45" s="50"/>
      <c r="L45" s="50"/>
      <c r="M45" s="50"/>
      <c r="O45" s="49"/>
    </row>
    <row r="46" customFormat="false" ht="15.75" hidden="false" customHeight="true" outlineLevel="0" collapsed="false">
      <c r="A46" s="31"/>
      <c r="B46" s="31"/>
      <c r="C46" s="22"/>
      <c r="D46" s="50"/>
      <c r="E46" s="50"/>
      <c r="F46" s="50"/>
      <c r="G46" s="50"/>
      <c r="H46" s="50"/>
      <c r="I46" s="50"/>
      <c r="J46" s="50"/>
      <c r="K46" s="50"/>
      <c r="L46" s="50"/>
      <c r="M46" s="50"/>
      <c r="O46" s="49"/>
    </row>
    <row r="47" customFormat="false" ht="15.75" hidden="false" customHeight="true" outlineLevel="0" collapsed="false">
      <c r="A47" s="31"/>
      <c r="B47" s="31"/>
      <c r="C47" s="22"/>
      <c r="D47" s="6" t="s">
        <v>24</v>
      </c>
      <c r="E47" s="6"/>
      <c r="F47" s="6"/>
      <c r="G47" s="6"/>
      <c r="H47" s="6"/>
      <c r="I47" s="6"/>
      <c r="J47" s="6"/>
      <c r="K47" s="6"/>
      <c r="L47" s="6"/>
      <c r="M47" s="6"/>
      <c r="O47" s="49"/>
    </row>
    <row r="48" customFormat="false" ht="15.75" hidden="false" customHeight="true" outlineLevel="0" collapsed="false">
      <c r="A48" s="31"/>
      <c r="B48" s="31"/>
      <c r="C48" s="22"/>
      <c r="D48" s="52" t="s">
        <v>4</v>
      </c>
      <c r="E48" s="52"/>
      <c r="F48" s="52"/>
      <c r="G48" s="52"/>
      <c r="H48" s="52"/>
      <c r="I48" s="52"/>
      <c r="J48" s="52"/>
      <c r="K48" s="52"/>
      <c r="L48" s="52"/>
      <c r="M48" s="52"/>
      <c r="O48" s="49"/>
    </row>
    <row r="49" customFormat="false" ht="15.75" hidden="false" customHeight="true" outlineLevel="0" collapsed="false">
      <c r="A49" s="31"/>
      <c r="B49" s="31"/>
      <c r="C49" s="22"/>
      <c r="D49" s="9" t="n">
        <v>2014</v>
      </c>
      <c r="E49" s="10" t="n">
        <v>2015</v>
      </c>
      <c r="F49" s="10" t="n">
        <v>2016</v>
      </c>
      <c r="G49" s="10" t="n">
        <v>2017</v>
      </c>
      <c r="H49" s="10" t="n">
        <v>2018</v>
      </c>
      <c r="I49" s="10" t="n">
        <v>2019</v>
      </c>
      <c r="J49" s="10" t="n">
        <v>2020</v>
      </c>
      <c r="K49" s="10" t="n">
        <v>2021</v>
      </c>
      <c r="L49" s="10" t="n">
        <v>2022</v>
      </c>
      <c r="M49" s="11" t="n">
        <v>2023</v>
      </c>
      <c r="O49" s="49"/>
    </row>
    <row r="50" customFormat="false" ht="15.75" hidden="false" customHeight="true" outlineLevel="0" collapsed="false">
      <c r="A50" s="31"/>
      <c r="B50" s="31"/>
      <c r="C50" s="22"/>
      <c r="D50" s="12"/>
      <c r="E50" s="15"/>
      <c r="F50" s="15"/>
      <c r="G50" s="15"/>
      <c r="H50" s="14"/>
      <c r="I50" s="15"/>
      <c r="J50" s="15"/>
      <c r="K50" s="15"/>
      <c r="L50" s="15"/>
      <c r="M50" s="16"/>
      <c r="O50" s="49"/>
    </row>
    <row r="51" customFormat="false" ht="15.75" hidden="false" customHeight="true" outlineLevel="0" collapsed="false">
      <c r="A51" s="31"/>
      <c r="B51" s="31"/>
      <c r="C51" s="22"/>
      <c r="D51" s="12"/>
      <c r="E51" s="15"/>
      <c r="F51" s="15"/>
      <c r="G51" s="15"/>
      <c r="H51" s="15"/>
      <c r="I51" s="15"/>
      <c r="J51" s="15"/>
      <c r="K51" s="15"/>
      <c r="L51" s="15"/>
      <c r="M51" s="16"/>
      <c r="O51" s="49"/>
    </row>
    <row r="52" customFormat="false" ht="15.75" hidden="false" customHeight="true" outlineLevel="0" collapsed="false">
      <c r="A52" s="31"/>
      <c r="B52" s="31"/>
      <c r="C52" s="22"/>
      <c r="D52" s="12"/>
      <c r="E52" s="15"/>
      <c r="F52" s="15"/>
      <c r="G52" s="15"/>
      <c r="H52" s="15"/>
      <c r="I52" s="15"/>
      <c r="J52" s="15"/>
      <c r="K52" s="15"/>
      <c r="L52" s="15"/>
      <c r="M52" s="16"/>
      <c r="O52" s="49"/>
    </row>
    <row r="53" customFormat="false" ht="15.75" hidden="false" customHeight="true" outlineLevel="0" collapsed="false">
      <c r="A53" s="31"/>
      <c r="B53" s="31"/>
      <c r="C53" s="22"/>
      <c r="D53" s="12"/>
      <c r="E53" s="15"/>
      <c r="F53" s="15"/>
      <c r="G53" s="15"/>
      <c r="H53" s="15"/>
      <c r="I53" s="15"/>
      <c r="J53" s="15"/>
      <c r="K53" s="15"/>
      <c r="L53" s="15"/>
      <c r="M53" s="16"/>
      <c r="O53" s="49"/>
    </row>
    <row r="54" customFormat="false" ht="15.75" hidden="false" customHeight="true" outlineLevel="0" collapsed="false">
      <c r="A54" s="31"/>
      <c r="B54" s="31"/>
      <c r="C54" s="22"/>
      <c r="D54" s="12"/>
      <c r="E54" s="15"/>
      <c r="F54" s="15"/>
      <c r="G54" s="15"/>
      <c r="H54" s="15"/>
      <c r="I54" s="15"/>
      <c r="J54" s="15"/>
      <c r="K54" s="15"/>
      <c r="L54" s="15"/>
      <c r="M54" s="16"/>
      <c r="O54" s="49"/>
    </row>
    <row r="55" customFormat="false" ht="15.75" hidden="false" customHeight="true" outlineLevel="0" collapsed="false">
      <c r="A55" s="31"/>
      <c r="B55" s="31"/>
      <c r="C55" s="22"/>
      <c r="D55" s="55" t="n">
        <f aca="false">SUM(D50:D54)</f>
        <v>0</v>
      </c>
      <c r="E55" s="27" t="n">
        <f aca="false">SUM(E50:E54)</f>
        <v>0</v>
      </c>
      <c r="F55" s="27" t="n">
        <f aca="false">SUM(F50:F54)</f>
        <v>0</v>
      </c>
      <c r="G55" s="27" t="n">
        <f aca="false">SUM(G50:G54)</f>
        <v>0</v>
      </c>
      <c r="H55" s="27" t="n">
        <f aca="false">SUM(H50:H54)</f>
        <v>0</v>
      </c>
      <c r="I55" s="27" t="n">
        <f aca="false">SUM(I50:I54)</f>
        <v>0</v>
      </c>
      <c r="J55" s="27" t="n">
        <f aca="false">SUM(J50:J54)</f>
        <v>0</v>
      </c>
      <c r="K55" s="27" t="n">
        <f aca="false">SUM(K50:K54)</f>
        <v>0</v>
      </c>
      <c r="L55" s="27" t="n">
        <f aca="false">SUM(L50:L54)</f>
        <v>0</v>
      </c>
      <c r="M55" s="28" t="n">
        <f aca="false">SUM(M50:M54)</f>
        <v>0</v>
      </c>
      <c r="O55" s="49"/>
    </row>
    <row r="56" customFormat="false" ht="15.75" hidden="false" customHeight="true" outlineLevel="0" collapsed="false">
      <c r="A56" s="31"/>
      <c r="B56" s="31"/>
      <c r="C56" s="22"/>
      <c r="D56" s="50"/>
      <c r="E56" s="50"/>
      <c r="F56" s="50"/>
      <c r="G56" s="50"/>
      <c r="H56" s="50"/>
      <c r="I56" s="50"/>
      <c r="J56" s="50"/>
      <c r="K56" s="50"/>
      <c r="L56" s="50"/>
      <c r="M56" s="50"/>
      <c r="O56" s="49"/>
    </row>
    <row r="57" customFormat="false" ht="15.75" hidden="false" customHeight="true" outlineLevel="0" collapsed="false">
      <c r="A57" s="6" t="s">
        <v>25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O57" s="49"/>
    </row>
    <row r="58" customFormat="false" ht="15" hidden="false" customHeight="true" outlineLevel="0" collapsed="false">
      <c r="A58" s="7" t="s">
        <v>9</v>
      </c>
      <c r="B58" s="7"/>
      <c r="C58" s="7"/>
      <c r="D58" s="8" t="s">
        <v>26</v>
      </c>
      <c r="E58" s="8"/>
      <c r="F58" s="8"/>
      <c r="G58" s="8"/>
      <c r="H58" s="8"/>
      <c r="I58" s="8"/>
      <c r="J58" s="8"/>
      <c r="K58" s="8"/>
      <c r="L58" s="8"/>
      <c r="M58" s="8"/>
      <c r="O58" s="49"/>
    </row>
    <row r="59" customFormat="false" ht="28.5" hidden="false" customHeight="false" outlineLevel="0" collapsed="false">
      <c r="A59" s="9" t="s">
        <v>10</v>
      </c>
      <c r="B59" s="10" t="s">
        <v>11</v>
      </c>
      <c r="C59" s="10" t="s">
        <v>12</v>
      </c>
      <c r="D59" s="10" t="n">
        <f aca="false">D20</f>
        <v>2014</v>
      </c>
      <c r="E59" s="10" t="n">
        <f aca="false">E20</f>
        <v>2015</v>
      </c>
      <c r="F59" s="10" t="n">
        <f aca="false">F20</f>
        <v>2016</v>
      </c>
      <c r="G59" s="10" t="n">
        <f aca="false">G20</f>
        <v>2017</v>
      </c>
      <c r="H59" s="10" t="n">
        <f aca="false">H20</f>
        <v>2018</v>
      </c>
      <c r="I59" s="10" t="n">
        <f aca="false">I20</f>
        <v>2019</v>
      </c>
      <c r="J59" s="10" t="n">
        <f aca="false">J20</f>
        <v>2020</v>
      </c>
      <c r="K59" s="10" t="n">
        <f aca="false">K20</f>
        <v>2021</v>
      </c>
      <c r="L59" s="10" t="n">
        <f aca="false">L20</f>
        <v>2022</v>
      </c>
      <c r="M59" s="11" t="n">
        <f aca="false">M20</f>
        <v>2023</v>
      </c>
      <c r="O59" s="49"/>
    </row>
    <row r="60" customFormat="false" ht="15" hidden="false" customHeight="false" outlineLevel="0" collapsed="false">
      <c r="A60" s="12"/>
      <c r="B60" s="15"/>
      <c r="C60" s="15"/>
      <c r="D60" s="14"/>
      <c r="E60" s="14"/>
      <c r="F60" s="14"/>
      <c r="G60" s="15"/>
      <c r="H60" s="14"/>
      <c r="I60" s="15"/>
      <c r="J60" s="15"/>
      <c r="K60" s="15"/>
      <c r="L60" s="15"/>
      <c r="M60" s="16"/>
      <c r="O60" s="49"/>
    </row>
    <row r="61" customFormat="false" ht="15" hidden="false" customHeight="false" outlineLevel="0" collapsed="false">
      <c r="A61" s="12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/>
      <c r="O61" s="49"/>
    </row>
    <row r="62" customFormat="false" ht="15" hidden="false" customHeight="false" outlineLevel="0" collapsed="false">
      <c r="A62" s="12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6"/>
      <c r="O62" s="49"/>
    </row>
    <row r="63" customFormat="false" ht="15" hidden="false" customHeight="false" outlineLevel="0" collapsed="false">
      <c r="A63" s="12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6"/>
      <c r="O63" s="49"/>
    </row>
    <row r="64" customFormat="false" ht="15" hidden="false" customHeight="false" outlineLevel="0" collapsed="false">
      <c r="A64" s="12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6"/>
      <c r="O64" s="49"/>
    </row>
    <row r="65" customFormat="false" ht="15.75" hidden="false" customHeight="true" outlineLevel="0" collapsed="false">
      <c r="A65" s="26" t="s">
        <v>7</v>
      </c>
      <c r="B65" s="26"/>
      <c r="C65" s="26"/>
      <c r="D65" s="27" t="n">
        <f aca="false">SUM(D60:D64)</f>
        <v>0</v>
      </c>
      <c r="E65" s="27" t="n">
        <f aca="false">SUM(E60:E64)</f>
        <v>0</v>
      </c>
      <c r="F65" s="27" t="n">
        <f aca="false">SUM(F60:F64)</f>
        <v>0</v>
      </c>
      <c r="G65" s="27" t="n">
        <f aca="false">SUM(G60:G64)</f>
        <v>0</v>
      </c>
      <c r="H65" s="27" t="n">
        <f aca="false">SUM(H60:H64)</f>
        <v>0</v>
      </c>
      <c r="I65" s="27" t="n">
        <f aca="false">SUM(I60:I64)</f>
        <v>0</v>
      </c>
      <c r="J65" s="27" t="n">
        <f aca="false">SUM(J60:J64)</f>
        <v>0</v>
      </c>
      <c r="K65" s="27" t="n">
        <f aca="false">SUM(K60:K64)</f>
        <v>0</v>
      </c>
      <c r="L65" s="27" t="n">
        <f aca="false">SUM(L60:L64)</f>
        <v>0</v>
      </c>
      <c r="M65" s="28" t="n">
        <f aca="false">SUM(M60:M64)</f>
        <v>0</v>
      </c>
      <c r="O65" s="49"/>
      <c r="P65" s="31"/>
    </row>
    <row r="66" customFormat="false" ht="15.75" hidden="false" customHeight="false" outlineLevel="0" collapsed="false">
      <c r="B66" s="22"/>
      <c r="C66" s="22"/>
      <c r="D66" s="171"/>
      <c r="E66" s="172"/>
      <c r="F66" s="172"/>
      <c r="G66" s="172"/>
      <c r="H66" s="172"/>
      <c r="I66" s="173"/>
      <c r="O66" s="49"/>
      <c r="P66" s="31"/>
    </row>
    <row r="67" customFormat="false" ht="20.25" hidden="false" customHeight="true" outlineLevel="0" collapsed="false">
      <c r="A67" s="51" t="s">
        <v>27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O67" s="49"/>
      <c r="P67" s="31"/>
    </row>
    <row r="68" customFormat="false" ht="71.25" hidden="false" customHeight="false" outlineLevel="0" collapsed="false">
      <c r="A68" s="42" t="s">
        <v>28</v>
      </c>
      <c r="B68" s="57" t="s">
        <v>29</v>
      </c>
      <c r="C68" s="58" t="s">
        <v>30</v>
      </c>
      <c r="D68" s="58" t="s">
        <v>31</v>
      </c>
      <c r="E68" s="57" t="s">
        <v>32</v>
      </c>
      <c r="F68" s="57" t="s">
        <v>33</v>
      </c>
      <c r="G68" s="57" t="s">
        <v>26</v>
      </c>
      <c r="H68" s="57" t="s">
        <v>34</v>
      </c>
      <c r="I68" s="57" t="s">
        <v>35</v>
      </c>
      <c r="J68" s="57" t="s">
        <v>36</v>
      </c>
      <c r="K68" s="57" t="s">
        <v>37</v>
      </c>
      <c r="L68" s="57" t="s">
        <v>38</v>
      </c>
      <c r="M68" s="43" t="s">
        <v>39</v>
      </c>
      <c r="N68" s="59"/>
      <c r="O68" s="49"/>
      <c r="P68" s="31"/>
    </row>
    <row r="69" customFormat="false" ht="15" hidden="false" customHeight="false" outlineLevel="0" collapsed="false">
      <c r="A69" s="60" t="n">
        <v>2014</v>
      </c>
      <c r="B69" s="174" t="n">
        <f aca="false">D29</f>
        <v>0</v>
      </c>
      <c r="C69" s="175" t="n">
        <v>41670</v>
      </c>
      <c r="D69" s="176"/>
      <c r="E69" s="174" t="n">
        <f aca="false">D34+D44-D55</f>
        <v>0</v>
      </c>
      <c r="F69" s="177" t="n">
        <f aca="false">IF(E69=0,B69,IF(E69&gt;=B69,0,IF(E69&lt;B69,B69-E69)))</f>
        <v>0</v>
      </c>
      <c r="G69" s="178" t="n">
        <f aca="false">D65</f>
        <v>0</v>
      </c>
      <c r="H69" s="174" t="n">
        <f aca="false">F69-G69</f>
        <v>0</v>
      </c>
      <c r="I69" s="177" t="n">
        <f aca="false">IF(H69&lt;0,0,H69)</f>
        <v>0</v>
      </c>
      <c r="J69" s="179" t="str">
        <f aca="false">IF(D69-C69&gt;365,"error",IF(D69-C69&lt;0,"0",D69-C69))</f>
        <v>0</v>
      </c>
      <c r="K69" s="180"/>
      <c r="L69" s="177" t="n">
        <f aca="false">I69*J69/365*K69</f>
        <v>0</v>
      </c>
      <c r="M69" s="181" t="n">
        <f aca="false">L69</f>
        <v>0</v>
      </c>
      <c r="N69" s="59"/>
      <c r="O69" s="49"/>
      <c r="P69" s="31"/>
    </row>
    <row r="70" customFormat="false" ht="15" hidden="false" customHeight="false" outlineLevel="0" collapsed="false">
      <c r="A70" s="60" t="n">
        <v>2015</v>
      </c>
      <c r="B70" s="174" t="n">
        <f aca="false">E29</f>
        <v>0</v>
      </c>
      <c r="C70" s="175" t="n">
        <v>42035</v>
      </c>
      <c r="D70" s="176"/>
      <c r="E70" s="174" t="n">
        <f aca="false">E34+E44-E55</f>
        <v>0</v>
      </c>
      <c r="F70" s="177" t="n">
        <f aca="false">IF(E70=0,B70,IF(E70&gt;=B70,0,IF(E70&lt;B70,B70-E70)))</f>
        <v>0</v>
      </c>
      <c r="G70" s="178" t="n">
        <f aca="false">E65</f>
        <v>0</v>
      </c>
      <c r="H70" s="174" t="n">
        <f aca="false">F70-G70</f>
        <v>0</v>
      </c>
      <c r="I70" s="177" t="n">
        <f aca="false">IF(H70+L69+I69&lt;0,0,H70+L69+I69)</f>
        <v>0</v>
      </c>
      <c r="J70" s="179" t="str">
        <f aca="false">IF(D70-C70&gt;365,"error",IF(D70-C70&lt;0,"0",D70-C70))</f>
        <v>0</v>
      </c>
      <c r="K70" s="180"/>
      <c r="L70" s="177" t="n">
        <f aca="false">I70*J70/365*K70</f>
        <v>0</v>
      </c>
      <c r="M70" s="181" t="n">
        <f aca="false">M69+L70</f>
        <v>0</v>
      </c>
      <c r="N70" s="59"/>
      <c r="O70" s="49"/>
      <c r="P70" s="31"/>
    </row>
    <row r="71" customFormat="false" ht="15" hidden="false" customHeight="false" outlineLevel="0" collapsed="false">
      <c r="A71" s="60" t="n">
        <v>2016</v>
      </c>
      <c r="B71" s="174" t="n">
        <f aca="false">F29</f>
        <v>0</v>
      </c>
      <c r="C71" s="175" t="n">
        <v>42400</v>
      </c>
      <c r="D71" s="176"/>
      <c r="E71" s="174" t="n">
        <f aca="false">F34+F44-F55</f>
        <v>0</v>
      </c>
      <c r="F71" s="177" t="n">
        <f aca="false">IF(E71=0,B71,IF(E71&gt;=B71,0,IF(E71&lt;B71,B71-E71)))</f>
        <v>0</v>
      </c>
      <c r="G71" s="178" t="n">
        <f aca="false">F65</f>
        <v>0</v>
      </c>
      <c r="H71" s="174" t="n">
        <f aca="false">F71-G71</f>
        <v>0</v>
      </c>
      <c r="I71" s="177" t="n">
        <f aca="false">IF(H71+L70+I70&lt;0,0,H71+L70+I70)</f>
        <v>0</v>
      </c>
      <c r="J71" s="179" t="str">
        <f aca="false">IF(D71-C71&gt;366,"error",IF(D71-C71&lt;0,"0",D71-C71))</f>
        <v>0</v>
      </c>
      <c r="K71" s="180"/>
      <c r="L71" s="177" t="n">
        <f aca="false">I71*J71/365*K71</f>
        <v>0</v>
      </c>
      <c r="M71" s="181" t="n">
        <f aca="false">M70+L71</f>
        <v>0</v>
      </c>
      <c r="N71" s="59"/>
      <c r="O71" s="49"/>
      <c r="P71" s="31"/>
    </row>
    <row r="72" customFormat="false" ht="15" hidden="false" customHeight="false" outlineLevel="0" collapsed="false">
      <c r="A72" s="60" t="n">
        <v>2017</v>
      </c>
      <c r="B72" s="174" t="n">
        <f aca="false">G29</f>
        <v>0</v>
      </c>
      <c r="C72" s="175" t="n">
        <v>42766</v>
      </c>
      <c r="D72" s="182"/>
      <c r="E72" s="174" t="n">
        <f aca="false">G34+G44-G55</f>
        <v>0</v>
      </c>
      <c r="F72" s="177" t="n">
        <f aca="false">IF(E72=0,B72,IF(E72&gt;=B72,0,IF(E72&lt;B72,B72-E72)))</f>
        <v>0</v>
      </c>
      <c r="G72" s="178" t="n">
        <f aca="false">G65</f>
        <v>0</v>
      </c>
      <c r="H72" s="174" t="n">
        <f aca="false">F72-G72</f>
        <v>0</v>
      </c>
      <c r="I72" s="177" t="n">
        <f aca="false">IF(H72+L71+I71&lt;0,0,H72+L71+I71)</f>
        <v>0</v>
      </c>
      <c r="J72" s="179" t="str">
        <f aca="false">IF(D72-C72&gt;365,"error",IF(D72-C72&lt;0,"0",D72-C72))</f>
        <v>0</v>
      </c>
      <c r="K72" s="180"/>
      <c r="L72" s="177" t="n">
        <f aca="false">I72*J72/365*K72</f>
        <v>0</v>
      </c>
      <c r="M72" s="181" t="n">
        <f aca="false">M71+L72</f>
        <v>0</v>
      </c>
      <c r="N72" s="59"/>
      <c r="O72" s="49"/>
      <c r="P72" s="31"/>
    </row>
    <row r="73" customFormat="false" ht="15" hidden="false" customHeight="false" outlineLevel="0" collapsed="false">
      <c r="A73" s="60" t="n">
        <v>2018</v>
      </c>
      <c r="B73" s="174" t="n">
        <f aca="false">H29</f>
        <v>0</v>
      </c>
      <c r="C73" s="183" t="n">
        <v>43131</v>
      </c>
      <c r="D73" s="182"/>
      <c r="E73" s="174" t="n">
        <f aca="false">H34+H44-H55</f>
        <v>0</v>
      </c>
      <c r="F73" s="177" t="n">
        <f aca="false">IF(E73=0,B73,IF(E73&gt;=B73,0,IF(E73&lt;B73,B73-E73)))</f>
        <v>0</v>
      </c>
      <c r="G73" s="177" t="n">
        <f aca="false">H65</f>
        <v>0</v>
      </c>
      <c r="H73" s="174" t="n">
        <f aca="false">F73-G73</f>
        <v>0</v>
      </c>
      <c r="I73" s="177" t="n">
        <f aca="false">IF(H73+L72+I72&lt;0,0,H73+L72+I72)</f>
        <v>0</v>
      </c>
      <c r="J73" s="179" t="str">
        <f aca="false">IF(D73-C73&gt;365,"error",IF(D73-C73&lt;0,"0",D73-C73))</f>
        <v>0</v>
      </c>
      <c r="K73" s="180"/>
      <c r="L73" s="177" t="n">
        <f aca="false">I73*J73/365*K73</f>
        <v>0</v>
      </c>
      <c r="M73" s="181" t="n">
        <f aca="false">M72+L73</f>
        <v>0</v>
      </c>
      <c r="N73" s="59"/>
      <c r="O73" s="49"/>
      <c r="P73" s="31"/>
    </row>
    <row r="74" customFormat="false" ht="15" hidden="false" customHeight="false" outlineLevel="0" collapsed="false">
      <c r="A74" s="60" t="n">
        <v>2019</v>
      </c>
      <c r="B74" s="174" t="n">
        <f aca="false">I29</f>
        <v>0</v>
      </c>
      <c r="C74" s="175" t="n">
        <v>43496</v>
      </c>
      <c r="D74" s="63"/>
      <c r="E74" s="174" t="n">
        <f aca="false">I34+I44-I55</f>
        <v>0</v>
      </c>
      <c r="F74" s="177" t="n">
        <f aca="false">IF(E74=0,B74,IF(E74&gt;=B74,0,IF(E74&lt;B74,B74-E74)))</f>
        <v>0</v>
      </c>
      <c r="G74" s="177" t="n">
        <f aca="false">I65</f>
        <v>0</v>
      </c>
      <c r="H74" s="174" t="n">
        <f aca="false">F74-G74</f>
        <v>0</v>
      </c>
      <c r="I74" s="177" t="n">
        <f aca="false">IF(H74+L73+I73&lt;0,0,H74+L73+I73)</f>
        <v>0</v>
      </c>
      <c r="J74" s="179" t="str">
        <f aca="false">IF(D74-C74&gt;365,"error",IF(D74-C74&lt;0,"0",D74-C74))</f>
        <v>0</v>
      </c>
      <c r="K74" s="66"/>
      <c r="L74" s="177" t="n">
        <f aca="false">I74*J74/365*K74</f>
        <v>0</v>
      </c>
      <c r="M74" s="181" t="n">
        <f aca="false">M73+L74</f>
        <v>0</v>
      </c>
      <c r="N74" s="68"/>
      <c r="O74" s="49"/>
      <c r="P74" s="31"/>
    </row>
    <row r="75" customFormat="false" ht="15" hidden="false" customHeight="false" outlineLevel="0" collapsed="false">
      <c r="A75" s="60" t="n">
        <v>2020</v>
      </c>
      <c r="B75" s="174" t="n">
        <f aca="false">J29</f>
        <v>0</v>
      </c>
      <c r="C75" s="175" t="n">
        <v>43861</v>
      </c>
      <c r="D75" s="63"/>
      <c r="E75" s="174" t="n">
        <f aca="false">J34+J44-J55</f>
        <v>0</v>
      </c>
      <c r="F75" s="177" t="n">
        <f aca="false">IF(E75=0,B75,IF(E75&gt;=B75,0,IF(E75&lt;B75,B75-E75)))</f>
        <v>0</v>
      </c>
      <c r="G75" s="177" t="n">
        <f aca="false">J65</f>
        <v>0</v>
      </c>
      <c r="H75" s="174" t="n">
        <f aca="false">F75-G75</f>
        <v>0</v>
      </c>
      <c r="I75" s="177" t="n">
        <f aca="false">IF(H75+L74+I74&lt;0,0,H75+L74+I74)</f>
        <v>0</v>
      </c>
      <c r="J75" s="179" t="str">
        <f aca="false">IF(D75-C75&gt;366,"error",IF(D75-C75&lt;0,"0",D75-C75))</f>
        <v>0</v>
      </c>
      <c r="K75" s="66"/>
      <c r="L75" s="177" t="n">
        <f aca="false">I75*J75/365*K75</f>
        <v>0</v>
      </c>
      <c r="M75" s="181" t="n">
        <f aca="false">M74+L75</f>
        <v>0</v>
      </c>
      <c r="N75" s="39"/>
      <c r="O75" s="49"/>
      <c r="P75" s="31"/>
    </row>
    <row r="76" customFormat="false" ht="15" hidden="false" customHeight="false" outlineLevel="0" collapsed="false">
      <c r="A76" s="60" t="n">
        <v>2021</v>
      </c>
      <c r="B76" s="174" t="n">
        <f aca="false">K29</f>
        <v>0</v>
      </c>
      <c r="C76" s="175" t="n">
        <v>44227</v>
      </c>
      <c r="D76" s="63"/>
      <c r="E76" s="174" t="n">
        <f aca="false">K34+K44-K55</f>
        <v>0</v>
      </c>
      <c r="F76" s="177" t="n">
        <f aca="false">IF(E76=0,B76,IF(E76&gt;=B76,0,IF(E76&lt;B76,B76-E76)))</f>
        <v>0</v>
      </c>
      <c r="G76" s="177" t="n">
        <f aca="false">K65</f>
        <v>0</v>
      </c>
      <c r="H76" s="174" t="n">
        <f aca="false">F76-G76</f>
        <v>0</v>
      </c>
      <c r="I76" s="177" t="n">
        <f aca="false">IF(H76+L75+I75&lt;0,0,H76+L75+I75)</f>
        <v>0</v>
      </c>
      <c r="J76" s="179" t="str">
        <f aca="false">IF(D76-C76&gt;365,"error",IF(D76-C76&lt;0,"0",D76-C76))</f>
        <v>0</v>
      </c>
      <c r="K76" s="66"/>
      <c r="L76" s="177" t="n">
        <f aca="false">I76*J76/365*K76</f>
        <v>0</v>
      </c>
      <c r="M76" s="181" t="n">
        <f aca="false">M75+L76</f>
        <v>0</v>
      </c>
      <c r="O76" s="49"/>
      <c r="P76" s="31"/>
    </row>
    <row r="77" customFormat="false" ht="15" hidden="false" customHeight="false" outlineLevel="0" collapsed="false">
      <c r="A77" s="60" t="n">
        <v>2022</v>
      </c>
      <c r="B77" s="174" t="n">
        <f aca="false">L29</f>
        <v>0</v>
      </c>
      <c r="C77" s="175" t="n">
        <v>44592</v>
      </c>
      <c r="D77" s="63"/>
      <c r="E77" s="174" t="n">
        <f aca="false">L34+L44-L55</f>
        <v>0</v>
      </c>
      <c r="F77" s="177" t="n">
        <f aca="false">IF(E77=0,B77,IF(E77&gt;=B77,0,IF(E77&lt;B77,B77-E77)))</f>
        <v>0</v>
      </c>
      <c r="G77" s="177" t="n">
        <f aca="false">L65</f>
        <v>0</v>
      </c>
      <c r="H77" s="174" t="n">
        <f aca="false">F77-G77</f>
        <v>0</v>
      </c>
      <c r="I77" s="177" t="n">
        <f aca="false">IF(H77+L76+I76&lt;0,0,H77+L76+I76)</f>
        <v>0</v>
      </c>
      <c r="J77" s="179" t="str">
        <f aca="false">IF(D77-C77&gt;365,"error",IF(D77-C77&lt;0,"0",D77-C77))</f>
        <v>0</v>
      </c>
      <c r="K77" s="66"/>
      <c r="L77" s="177" t="n">
        <f aca="false">I77*J77/365*K77</f>
        <v>0</v>
      </c>
      <c r="M77" s="181" t="n">
        <f aca="false">M76+L77</f>
        <v>0</v>
      </c>
      <c r="O77" s="49"/>
      <c r="P77" s="31"/>
    </row>
    <row r="78" customFormat="false" ht="15.75" hidden="false" customHeight="false" outlineLevel="0" collapsed="false">
      <c r="A78" s="26" t="n">
        <v>2023</v>
      </c>
      <c r="B78" s="184" t="n">
        <f aca="false">M29</f>
        <v>0</v>
      </c>
      <c r="C78" s="185" t="n">
        <v>44957</v>
      </c>
      <c r="D78" s="72"/>
      <c r="E78" s="186" t="n">
        <f aca="false">M34+M65-M55</f>
        <v>0</v>
      </c>
      <c r="F78" s="187" t="n">
        <f aca="false">IF(E78=0,B78,IF(E78&gt;=B78,0,IF(E78&lt;B78,B78-E78)))</f>
        <v>0</v>
      </c>
      <c r="G78" s="187" t="n">
        <f aca="false">M65</f>
        <v>0</v>
      </c>
      <c r="H78" s="186" t="n">
        <f aca="false">F78-G78</f>
        <v>0</v>
      </c>
      <c r="I78" s="187" t="n">
        <f aca="false">IF(H78+L77+I77&lt;0,0,H78+L77+I77)</f>
        <v>0</v>
      </c>
      <c r="J78" s="188" t="str">
        <f aca="false">IF(D78-C78&gt;365,"error",IF(D78-C78&lt;0,"0",D78-C78))</f>
        <v>0</v>
      </c>
      <c r="K78" s="75"/>
      <c r="L78" s="187" t="n">
        <f aca="false">I78*J78/365*K78</f>
        <v>0</v>
      </c>
      <c r="M78" s="189" t="n">
        <f aca="false">M77+L78</f>
        <v>0</v>
      </c>
      <c r="O78" s="49"/>
      <c r="P78" s="31"/>
    </row>
    <row r="79" customFormat="false" ht="15.75" hidden="false" customHeight="false" outlineLevel="0" collapsed="false">
      <c r="O79" s="49"/>
      <c r="P79" s="31"/>
    </row>
    <row r="80" customFormat="false" ht="15.75" hidden="false" customHeight="true" outlineLevel="0" collapsed="false">
      <c r="B80" s="6" t="s">
        <v>41</v>
      </c>
      <c r="C80" s="6"/>
      <c r="D80" s="6"/>
      <c r="E80" s="6"/>
      <c r="F80" s="6"/>
      <c r="G80" s="6"/>
      <c r="H80" s="6"/>
      <c r="I80" s="6"/>
      <c r="O80" s="49"/>
      <c r="P80" s="31"/>
    </row>
    <row r="81" customFormat="false" ht="18.75" hidden="false" customHeight="true" outlineLevel="0" collapsed="false">
      <c r="B81" s="77" t="s">
        <v>42</v>
      </c>
      <c r="C81" s="78" t="n">
        <f aca="false">IF(SUM(F69:F78)-SUM(G69:G78)+SUM(L69:L78)&lt;0,0,(SUM(F69:F78)-SUM(G69:G78)+SUM(L69:L78)))</f>
        <v>0</v>
      </c>
      <c r="D81" s="79" t="s">
        <v>43</v>
      </c>
      <c r="E81" s="79"/>
      <c r="F81" s="79"/>
      <c r="G81" s="79"/>
      <c r="H81" s="79"/>
      <c r="I81" s="79"/>
      <c r="O81" s="49"/>
      <c r="P81" s="31"/>
    </row>
    <row r="82" customFormat="false" ht="18.75" hidden="false" customHeight="true" outlineLevel="0" collapsed="false">
      <c r="B82" s="80" t="s">
        <v>44</v>
      </c>
      <c r="C82" s="81" t="n">
        <f aca="false">IF(C81&gt;0,SUM(B69:B78)-SUM(F69:F78),SUM(H69:H78)+SUM(B69:B78)-SUM(F69:F78)+SUM(L69:L78))</f>
        <v>0</v>
      </c>
      <c r="D82" s="82" t="s">
        <v>45</v>
      </c>
      <c r="E82" s="82"/>
      <c r="F82" s="82"/>
      <c r="G82" s="82"/>
      <c r="H82" s="82"/>
      <c r="I82" s="82"/>
      <c r="O82" s="49"/>
      <c r="P82" s="31"/>
    </row>
    <row r="83" customFormat="false" ht="15.75" hidden="false" customHeight="false" outlineLevel="0" collapsed="false">
      <c r="O83" s="49"/>
      <c r="P83" s="31"/>
    </row>
    <row r="84" customFormat="false" ht="15.75" hidden="false" customHeight="true" outlineLevel="0" collapsed="false">
      <c r="B84" s="6" t="s">
        <v>240</v>
      </c>
      <c r="C84" s="6"/>
      <c r="D84" s="6"/>
      <c r="E84" s="6"/>
      <c r="F84" s="6"/>
      <c r="G84" s="6"/>
      <c r="H84" s="6"/>
      <c r="O84" s="49"/>
      <c r="P84" s="31"/>
    </row>
    <row r="85" customFormat="false" ht="28.5" hidden="false" customHeight="true" outlineLevel="0" collapsed="false">
      <c r="B85" s="42" t="s">
        <v>47</v>
      </c>
      <c r="C85" s="42"/>
      <c r="D85" s="8" t="s">
        <v>48</v>
      </c>
      <c r="F85" s="42" t="s">
        <v>47</v>
      </c>
      <c r="G85" s="42"/>
      <c r="H85" s="8" t="s">
        <v>48</v>
      </c>
      <c r="O85" s="49"/>
      <c r="P85" s="31"/>
    </row>
    <row r="86" customFormat="false" ht="15.75" hidden="false" customHeight="false" outlineLevel="0" collapsed="false">
      <c r="B86" s="83" t="s">
        <v>49</v>
      </c>
      <c r="C86" s="84" t="s">
        <v>50</v>
      </c>
      <c r="D86" s="85" t="s">
        <v>51</v>
      </c>
      <c r="F86" s="86" t="s">
        <v>49</v>
      </c>
      <c r="G86" s="87" t="s">
        <v>50</v>
      </c>
      <c r="H86" s="88" t="s">
        <v>51</v>
      </c>
      <c r="O86" s="49"/>
      <c r="P86" s="31"/>
    </row>
    <row r="87" customFormat="false" ht="15" hidden="false" customHeight="false" outlineLevel="0" collapsed="false">
      <c r="B87" s="89" t="s">
        <v>52</v>
      </c>
      <c r="C87" s="90"/>
      <c r="D87" s="91" t="n">
        <v>1.03</v>
      </c>
      <c r="F87" s="92" t="s">
        <v>53</v>
      </c>
      <c r="G87" s="93" t="s">
        <v>54</v>
      </c>
      <c r="H87" s="94" t="n">
        <v>3.05</v>
      </c>
      <c r="O87" s="49"/>
      <c r="P87" s="31"/>
    </row>
    <row r="88" customFormat="false" ht="15" hidden="false" customHeight="false" outlineLevel="0" collapsed="false">
      <c r="B88" s="95" t="s">
        <v>55</v>
      </c>
      <c r="C88" s="96" t="s">
        <v>56</v>
      </c>
      <c r="D88" s="97" t="n">
        <v>1.06</v>
      </c>
      <c r="F88" s="95" t="s">
        <v>57</v>
      </c>
      <c r="G88" s="96" t="s">
        <v>58</v>
      </c>
      <c r="H88" s="97" t="n">
        <v>3.05</v>
      </c>
      <c r="O88" s="49"/>
      <c r="P88" s="31"/>
    </row>
    <row r="89" customFormat="false" ht="15" hidden="false" customHeight="false" outlineLevel="0" collapsed="false">
      <c r="B89" s="95" t="s">
        <v>59</v>
      </c>
      <c r="C89" s="96" t="s">
        <v>60</v>
      </c>
      <c r="D89" s="97" t="n">
        <v>1.09</v>
      </c>
      <c r="F89" s="95" t="s">
        <v>61</v>
      </c>
      <c r="G89" s="96" t="s">
        <v>62</v>
      </c>
      <c r="H89" s="97" t="n">
        <v>2.73</v>
      </c>
      <c r="O89" s="49"/>
      <c r="P89" s="31"/>
    </row>
    <row r="90" customFormat="false" ht="15" hidden="false" customHeight="false" outlineLevel="0" collapsed="false">
      <c r="B90" s="95" t="s">
        <v>63</v>
      </c>
      <c r="C90" s="96" t="s">
        <v>64</v>
      </c>
      <c r="D90" s="97" t="n">
        <v>1.12</v>
      </c>
      <c r="F90" s="95" t="s">
        <v>65</v>
      </c>
      <c r="G90" s="96" t="s">
        <v>66</v>
      </c>
      <c r="H90" s="97" t="n">
        <v>2.49</v>
      </c>
      <c r="O90" s="49"/>
      <c r="P90" s="31"/>
    </row>
    <row r="91" customFormat="false" ht="15" hidden="false" customHeight="false" outlineLevel="0" collapsed="false">
      <c r="B91" s="95" t="s">
        <v>67</v>
      </c>
      <c r="C91" s="96" t="s">
        <v>68</v>
      </c>
      <c r="D91" s="97" t="n">
        <v>1.17</v>
      </c>
      <c r="F91" s="95" t="s">
        <v>69</v>
      </c>
      <c r="G91" s="96" t="s">
        <v>70</v>
      </c>
      <c r="H91" s="97" t="n">
        <v>2.49</v>
      </c>
      <c r="O91" s="49"/>
      <c r="P91" s="31"/>
    </row>
    <row r="92" customFormat="false" ht="15" hidden="false" customHeight="false" outlineLevel="0" collapsed="false">
      <c r="B92" s="95" t="s">
        <v>71</v>
      </c>
      <c r="C92" s="96" t="s">
        <v>72</v>
      </c>
      <c r="D92" s="97" t="n">
        <v>1.22</v>
      </c>
      <c r="F92" s="95" t="s">
        <v>73</v>
      </c>
      <c r="G92" s="96" t="s">
        <v>74</v>
      </c>
      <c r="H92" s="97" t="n">
        <v>2.45</v>
      </c>
      <c r="O92" s="49"/>
      <c r="P92" s="31"/>
    </row>
    <row r="93" customFormat="false" ht="15" hidden="false" customHeight="false" outlineLevel="0" collapsed="false">
      <c r="B93" s="95" t="s">
        <v>75</v>
      </c>
      <c r="C93" s="96" t="s">
        <v>76</v>
      </c>
      <c r="D93" s="97" t="n">
        <v>1.26</v>
      </c>
      <c r="F93" s="95" t="s">
        <v>77</v>
      </c>
      <c r="G93" s="96" t="s">
        <v>78</v>
      </c>
      <c r="H93" s="97" t="n">
        <v>2.24</v>
      </c>
      <c r="O93" s="49"/>
      <c r="P93" s="31"/>
    </row>
    <row r="94" customFormat="false" ht="15" hidden="false" customHeight="false" outlineLevel="0" collapsed="false">
      <c r="B94" s="95" t="s">
        <v>79</v>
      </c>
      <c r="C94" s="96" t="s">
        <v>80</v>
      </c>
      <c r="D94" s="97" t="n">
        <v>1.34</v>
      </c>
      <c r="F94" s="95" t="s">
        <v>81</v>
      </c>
      <c r="G94" s="96" t="s">
        <v>82</v>
      </c>
      <c r="H94" s="97" t="n">
        <v>2.24</v>
      </c>
      <c r="O94" s="49"/>
      <c r="P94" s="31"/>
    </row>
    <row r="95" customFormat="false" ht="15" hidden="false" customHeight="false" outlineLevel="0" collapsed="false">
      <c r="B95" s="95" t="s">
        <v>83</v>
      </c>
      <c r="C95" s="96" t="s">
        <v>84</v>
      </c>
      <c r="D95" s="97" t="n">
        <v>1.44</v>
      </c>
      <c r="F95" s="95" t="s">
        <v>85</v>
      </c>
      <c r="G95" s="96" t="s">
        <v>86</v>
      </c>
      <c r="H95" s="97" t="n">
        <v>2.24</v>
      </c>
      <c r="O95" s="49"/>
      <c r="P95" s="31"/>
    </row>
    <row r="96" customFormat="false" ht="15" hidden="false" customHeight="false" outlineLevel="0" collapsed="false">
      <c r="B96" s="95" t="s">
        <v>87</v>
      </c>
      <c r="C96" s="96" t="s">
        <v>88</v>
      </c>
      <c r="D96" s="97" t="n">
        <v>1.53</v>
      </c>
      <c r="F96" s="95" t="s">
        <v>89</v>
      </c>
      <c r="G96" s="96" t="s">
        <v>90</v>
      </c>
      <c r="H96" s="97" t="n">
        <v>2.24</v>
      </c>
      <c r="O96" s="49"/>
      <c r="P96" s="31"/>
    </row>
    <row r="97" customFormat="false" ht="15" hidden="false" customHeight="false" outlineLevel="0" collapsed="false">
      <c r="B97" s="95" t="s">
        <v>91</v>
      </c>
      <c r="C97" s="96" t="s">
        <v>92</v>
      </c>
      <c r="D97" s="97" t="n">
        <v>1.56</v>
      </c>
      <c r="F97" s="95" t="s">
        <v>93</v>
      </c>
      <c r="G97" s="96" t="s">
        <v>94</v>
      </c>
      <c r="H97" s="97" t="n">
        <v>2.24</v>
      </c>
      <c r="O97" s="49"/>
      <c r="P97" s="31"/>
    </row>
    <row r="98" customFormat="false" ht="15" hidden="false" customHeight="false" outlineLevel="0" collapsed="false">
      <c r="B98" s="95" t="s">
        <v>95</v>
      </c>
      <c r="C98" s="96" t="s">
        <v>96</v>
      </c>
      <c r="D98" s="97" t="n">
        <v>1.56</v>
      </c>
      <c r="F98" s="95" t="s">
        <v>97</v>
      </c>
      <c r="G98" s="96" t="s">
        <v>98</v>
      </c>
      <c r="H98" s="97" t="n">
        <v>2.24</v>
      </c>
      <c r="O98" s="49"/>
      <c r="P98" s="31"/>
    </row>
    <row r="99" customFormat="false" ht="15" hidden="false" customHeight="false" outlineLevel="0" collapsed="false">
      <c r="B99" s="95" t="s">
        <v>99</v>
      </c>
      <c r="C99" s="96" t="s">
        <v>100</v>
      </c>
      <c r="D99" s="97" t="n">
        <v>1.66</v>
      </c>
      <c r="F99" s="95" t="s">
        <v>101</v>
      </c>
      <c r="G99" s="96" t="s">
        <v>102</v>
      </c>
      <c r="H99" s="97" t="n">
        <v>2.24</v>
      </c>
      <c r="O99" s="49"/>
      <c r="P99" s="31"/>
    </row>
    <row r="100" customFormat="false" ht="15" hidden="false" customHeight="false" outlineLevel="0" collapsed="false">
      <c r="B100" s="95" t="s">
        <v>103</v>
      </c>
      <c r="C100" s="96" t="s">
        <v>104</v>
      </c>
      <c r="D100" s="97" t="n">
        <v>1.66</v>
      </c>
      <c r="F100" s="95" t="s">
        <v>105</v>
      </c>
      <c r="G100" s="96" t="s">
        <v>106</v>
      </c>
      <c r="H100" s="97" t="n">
        <v>2.24</v>
      </c>
      <c r="O100" s="49"/>
      <c r="P100" s="31"/>
    </row>
    <row r="101" customFormat="false" ht="15" hidden="false" customHeight="false" outlineLevel="0" collapsed="false">
      <c r="B101" s="95" t="s">
        <v>107</v>
      </c>
      <c r="C101" s="96" t="s">
        <v>108</v>
      </c>
      <c r="D101" s="97" t="n">
        <v>1.66</v>
      </c>
      <c r="F101" s="95" t="s">
        <v>109</v>
      </c>
      <c r="G101" s="96" t="s">
        <v>110</v>
      </c>
      <c r="H101" s="97" t="n">
        <v>2.24</v>
      </c>
      <c r="O101" s="49"/>
      <c r="P101" s="31"/>
    </row>
    <row r="102" customFormat="false" ht="15" hidden="false" customHeight="false" outlineLevel="0" collapsed="false">
      <c r="B102" s="95" t="s">
        <v>111</v>
      </c>
      <c r="C102" s="96" t="s">
        <v>112</v>
      </c>
      <c r="D102" s="97" t="n">
        <v>1.76</v>
      </c>
      <c r="F102" s="95" t="s">
        <v>113</v>
      </c>
      <c r="G102" s="96" t="s">
        <v>114</v>
      </c>
      <c r="H102" s="97" t="n">
        <v>2.45</v>
      </c>
      <c r="O102" s="49"/>
      <c r="P102" s="31"/>
    </row>
    <row r="103" customFormat="false" ht="15" hidden="false" customHeight="false" outlineLevel="0" collapsed="false">
      <c r="B103" s="95" t="s">
        <v>115</v>
      </c>
      <c r="C103" s="96" t="s">
        <v>116</v>
      </c>
      <c r="D103" s="97" t="n">
        <v>1.89</v>
      </c>
      <c r="F103" s="95" t="s">
        <v>117</v>
      </c>
      <c r="G103" s="96" t="s">
        <v>118</v>
      </c>
      <c r="H103" s="97" t="n">
        <v>2.45</v>
      </c>
      <c r="O103" s="49"/>
      <c r="P103" s="31"/>
    </row>
    <row r="104" customFormat="false" ht="15" hidden="false" customHeight="false" outlineLevel="0" collapsed="false">
      <c r="B104" s="95" t="s">
        <v>119</v>
      </c>
      <c r="C104" s="96" t="s">
        <v>120</v>
      </c>
      <c r="D104" s="97" t="n">
        <v>2.05</v>
      </c>
      <c r="F104" s="95" t="s">
        <v>121</v>
      </c>
      <c r="G104" s="96" t="s">
        <v>122</v>
      </c>
      <c r="H104" s="97" t="n">
        <v>2.45</v>
      </c>
      <c r="O104" s="49"/>
      <c r="P104" s="31"/>
    </row>
    <row r="105" customFormat="false" ht="15" hidden="false" customHeight="false" outlineLevel="0" collapsed="false">
      <c r="B105" s="95" t="s">
        <v>123</v>
      </c>
      <c r="C105" s="96" t="s">
        <v>124</v>
      </c>
      <c r="D105" s="97" t="n">
        <v>2.38</v>
      </c>
      <c r="F105" s="95" t="s">
        <v>125</v>
      </c>
      <c r="G105" s="96" t="s">
        <v>126</v>
      </c>
      <c r="H105" s="97" t="n">
        <v>2.77</v>
      </c>
      <c r="N105" s="32"/>
      <c r="O105" s="49"/>
      <c r="P105" s="31"/>
    </row>
    <row r="106" customFormat="false" ht="15" hidden="false" customHeight="false" outlineLevel="0" collapsed="false">
      <c r="B106" s="95" t="s">
        <v>127</v>
      </c>
      <c r="C106" s="96" t="s">
        <v>128</v>
      </c>
      <c r="D106" s="97" t="n">
        <v>2.38</v>
      </c>
      <c r="F106" s="95" t="s">
        <v>129</v>
      </c>
      <c r="G106" s="96" t="s">
        <v>130</v>
      </c>
      <c r="H106" s="97" t="n">
        <v>2.77</v>
      </c>
      <c r="N106" s="32"/>
      <c r="O106" s="49"/>
      <c r="P106" s="31"/>
    </row>
    <row r="107" customFormat="false" ht="15" hidden="false" customHeight="false" outlineLevel="0" collapsed="false">
      <c r="B107" s="95" t="s">
        <v>131</v>
      </c>
      <c r="C107" s="96" t="s">
        <v>132</v>
      </c>
      <c r="D107" s="97" t="n">
        <v>2.67</v>
      </c>
      <c r="F107" s="95" t="s">
        <v>133</v>
      </c>
      <c r="G107" s="96" t="s">
        <v>134</v>
      </c>
      <c r="H107" s="97" t="n">
        <v>2.77</v>
      </c>
      <c r="N107" s="98"/>
      <c r="O107" s="99"/>
      <c r="P107" s="31"/>
    </row>
    <row r="108" customFormat="false" ht="15" hidden="false" customHeight="false" outlineLevel="0" collapsed="false">
      <c r="B108" s="95" t="s">
        <v>135</v>
      </c>
      <c r="C108" s="96" t="s">
        <v>136</v>
      </c>
      <c r="D108" s="97" t="n">
        <v>2.67</v>
      </c>
      <c r="F108" s="95" t="s">
        <v>137</v>
      </c>
      <c r="G108" s="96" t="s">
        <v>138</v>
      </c>
      <c r="H108" s="97" t="n">
        <v>3.22</v>
      </c>
      <c r="N108" s="32"/>
      <c r="O108" s="49"/>
      <c r="P108" s="31"/>
    </row>
    <row r="109" customFormat="false" ht="15" hidden="false" customHeight="false" outlineLevel="0" collapsed="false">
      <c r="B109" s="95" t="s">
        <v>139</v>
      </c>
      <c r="C109" s="96" t="s">
        <v>140</v>
      </c>
      <c r="D109" s="97" t="n">
        <v>3.07</v>
      </c>
      <c r="F109" s="95" t="s">
        <v>141</v>
      </c>
      <c r="G109" s="96" t="s">
        <v>142</v>
      </c>
      <c r="H109" s="97" t="n">
        <v>3.22</v>
      </c>
      <c r="N109" s="32"/>
      <c r="O109" s="49"/>
      <c r="P109" s="31"/>
    </row>
    <row r="110" customFormat="false" ht="15.75" hidden="false" customHeight="false" outlineLevel="0" collapsed="false">
      <c r="B110" s="100" t="s">
        <v>143</v>
      </c>
      <c r="C110" s="101" t="s">
        <v>144</v>
      </c>
      <c r="D110" s="102" t="n">
        <v>3.07</v>
      </c>
      <c r="F110" s="95" t="s">
        <v>145</v>
      </c>
      <c r="G110" s="96" t="s">
        <v>146</v>
      </c>
      <c r="H110" s="97" t="n">
        <v>3.74</v>
      </c>
      <c r="N110" s="31"/>
      <c r="O110" s="31"/>
      <c r="P110" s="31"/>
    </row>
    <row r="111" customFormat="false" ht="15" hidden="false" customHeight="false" outlineLevel="0" collapsed="false">
      <c r="F111" s="95" t="s">
        <v>147</v>
      </c>
      <c r="G111" s="96" t="s">
        <v>148</v>
      </c>
      <c r="H111" s="97" t="n">
        <v>4.47</v>
      </c>
    </row>
    <row r="112" customFormat="false" ht="15" hidden="false" customHeight="false" outlineLevel="0" collapsed="false">
      <c r="F112" s="95" t="s">
        <v>149</v>
      </c>
      <c r="G112" s="96" t="s">
        <v>150</v>
      </c>
      <c r="H112" s="97" t="n">
        <v>5.99</v>
      </c>
    </row>
    <row r="113" customFormat="false" ht="15" hidden="false" customHeight="false" outlineLevel="0" collapsed="false">
      <c r="F113" s="95" t="s">
        <v>151</v>
      </c>
      <c r="G113" s="96" t="s">
        <v>152</v>
      </c>
      <c r="H113" s="97" t="n">
        <v>5.99</v>
      </c>
    </row>
    <row r="114" customFormat="false" ht="15" hidden="false" customHeight="false" outlineLevel="0" collapsed="false">
      <c r="F114" s="95" t="s">
        <v>153</v>
      </c>
      <c r="G114" s="96" t="s">
        <v>154</v>
      </c>
      <c r="H114" s="97" t="n">
        <v>6.36</v>
      </c>
    </row>
    <row r="115" customFormat="false" ht="15" hidden="false" customHeight="false" outlineLevel="0" collapsed="false">
      <c r="F115" s="95" t="s">
        <v>155</v>
      </c>
      <c r="G115" s="96" t="s">
        <v>156</v>
      </c>
      <c r="H115" s="97" t="n">
        <v>6.36</v>
      </c>
    </row>
    <row r="116" customFormat="false" ht="15" hidden="false" customHeight="false" outlineLevel="0" collapsed="false">
      <c r="F116" s="95" t="s">
        <v>157</v>
      </c>
      <c r="G116" s="96" t="s">
        <v>158</v>
      </c>
      <c r="H116" s="97" t="n">
        <v>6.36</v>
      </c>
    </row>
    <row r="117" customFormat="false" ht="15" hidden="false" customHeight="false" outlineLevel="0" collapsed="false">
      <c r="F117" s="95" t="s">
        <v>159</v>
      </c>
      <c r="G117" s="96" t="s">
        <v>160</v>
      </c>
      <c r="H117" s="97" t="n">
        <v>5.59</v>
      </c>
    </row>
    <row r="118" customFormat="false" ht="15" hidden="false" customHeight="false" outlineLevel="0" collapsed="false">
      <c r="F118" s="95" t="s">
        <v>161</v>
      </c>
      <c r="G118" s="96" t="s">
        <v>162</v>
      </c>
      <c r="H118" s="97" t="n">
        <v>5.59</v>
      </c>
    </row>
    <row r="119" customFormat="false" ht="15" hidden="false" customHeight="false" outlineLevel="0" collapsed="false">
      <c r="F119" s="95" t="s">
        <v>163</v>
      </c>
      <c r="G119" s="96" t="s">
        <v>164</v>
      </c>
      <c r="H119" s="97" t="n">
        <v>4.55</v>
      </c>
    </row>
    <row r="120" customFormat="false" ht="15" hidden="false" customHeight="false" outlineLevel="0" collapsed="false">
      <c r="F120" s="95" t="s">
        <v>165</v>
      </c>
      <c r="G120" s="96" t="s">
        <v>166</v>
      </c>
      <c r="H120" s="97" t="n">
        <v>5.19</v>
      </c>
    </row>
    <row r="121" customFormat="false" ht="15" hidden="false" customHeight="false" outlineLevel="0" collapsed="false">
      <c r="F121" s="95" t="s">
        <v>167</v>
      </c>
      <c r="G121" s="96" t="s">
        <v>168</v>
      </c>
      <c r="H121" s="97" t="n">
        <v>5.42</v>
      </c>
    </row>
    <row r="122" customFormat="false" ht="15.75" hidden="false" customHeight="false" outlineLevel="0" collapsed="false">
      <c r="F122" s="100" t="s">
        <v>169</v>
      </c>
      <c r="G122" s="101" t="s">
        <v>170</v>
      </c>
      <c r="H122" s="102" t="n">
        <v>4.62</v>
      </c>
    </row>
  </sheetData>
  <mergeCells count="29">
    <mergeCell ref="A1:M1"/>
    <mergeCell ref="A3:M3"/>
    <mergeCell ref="B5:M5"/>
    <mergeCell ref="B6:C6"/>
    <mergeCell ref="D6:M6"/>
    <mergeCell ref="B16:C16"/>
    <mergeCell ref="A18:M18"/>
    <mergeCell ref="A19:C19"/>
    <mergeCell ref="D19:M19"/>
    <mergeCell ref="A29:C29"/>
    <mergeCell ref="C31:M31"/>
    <mergeCell ref="C32:C33"/>
    <mergeCell ref="D32:M32"/>
    <mergeCell ref="D36:M36"/>
    <mergeCell ref="C37:C38"/>
    <mergeCell ref="D37:M37"/>
    <mergeCell ref="D47:M47"/>
    <mergeCell ref="D48:M48"/>
    <mergeCell ref="A57:M57"/>
    <mergeCell ref="A58:C58"/>
    <mergeCell ref="D58:M58"/>
    <mergeCell ref="A65:C65"/>
    <mergeCell ref="A67:M67"/>
    <mergeCell ref="B80:I80"/>
    <mergeCell ref="D81:I81"/>
    <mergeCell ref="D82:I82"/>
    <mergeCell ref="B84:H84"/>
    <mergeCell ref="B85:C85"/>
    <mergeCell ref="F85:G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6:00Z</dcterms:created>
  <dc:creator>Giorgos</dc:creator>
  <dc:description/>
  <dc:language>en-US</dc:language>
  <cp:lastModifiedBy>ΣΙΔΗΡΟΠΟΥΛΟΣ ΚΟΣΜΑΣ</cp:lastModifiedBy>
  <cp:lastPrinted>2016-05-16T12:54:05Z</cp:lastPrinted>
  <dcterms:modified xsi:type="dcterms:W3CDTF">2016-05-25T11:12:01Z</dcterms:modified>
  <cp:revision>0</cp:revision>
  <dc:subject/>
  <dc:title/>
</cp:coreProperties>
</file>